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" sheetId="17" state="visible" r:id="rId18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73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47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0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0"/>
    </font>
    <font>
      <sz val="12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2" style="0" width="12.99"/>
    <col collapsed="false" customWidth="true" hidden="false" outlineLevel="0" max="5" min="5" style="0" width="20.56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47" t="s">
        <v>531</v>
      </c>
      <c r="B1" s="147"/>
      <c r="C1" s="147"/>
      <c r="D1" s="148"/>
      <c r="E1" s="148"/>
      <c r="F1" s="148"/>
      <c r="G1" s="148"/>
      <c r="H1" s="148"/>
    </row>
    <row r="2" customFormat="false" ht="12.75" hidden="false" customHeight="true" outlineLevel="0" collapsed="false">
      <c r="A2" s="149"/>
      <c r="B2" s="150" t="s">
        <v>30</v>
      </c>
      <c r="C2" s="150"/>
      <c r="D2" s="148"/>
      <c r="E2" s="148"/>
      <c r="F2" s="148"/>
      <c r="G2" s="148"/>
      <c r="H2" s="148"/>
    </row>
    <row r="3" customFormat="false" ht="12.75" hidden="false" customHeight="true" outlineLevel="0" collapsed="false">
      <c r="A3" s="151"/>
      <c r="B3" s="152" t="s">
        <v>31</v>
      </c>
      <c r="C3" s="153" t="s">
        <v>532</v>
      </c>
      <c r="D3" s="148"/>
      <c r="E3" s="148"/>
      <c r="F3" s="148"/>
      <c r="G3" s="148"/>
      <c r="H3" s="148"/>
    </row>
    <row r="4" customFormat="false" ht="12.75" hidden="false" customHeight="false" outlineLevel="0" collapsed="false">
      <c r="A4" s="151"/>
      <c r="B4" s="152"/>
      <c r="C4" s="153"/>
      <c r="D4" s="148"/>
      <c r="E4" s="148"/>
      <c r="F4" s="148"/>
      <c r="G4" s="148"/>
      <c r="H4" s="148"/>
    </row>
    <row r="5" customFormat="false" ht="31.5" hidden="false" customHeight="true" outlineLevel="0" collapsed="false">
      <c r="A5" s="154" t="s">
        <v>533</v>
      </c>
      <c r="B5" s="154" t="n">
        <v>6010</v>
      </c>
      <c r="C5" s="58" t="n">
        <v>914771</v>
      </c>
      <c r="D5" s="148"/>
      <c r="E5" s="148"/>
      <c r="F5" s="148"/>
      <c r="G5" s="148"/>
      <c r="H5" s="148"/>
    </row>
    <row r="6" customFormat="false" ht="34.5" hidden="false" customHeight="true" outlineLevel="0" collapsed="false">
      <c r="A6" s="154" t="s">
        <v>534</v>
      </c>
      <c r="B6" s="154" t="n">
        <v>6020</v>
      </c>
      <c r="C6" s="58" t="n">
        <v>1873</v>
      </c>
      <c r="D6" s="148"/>
      <c r="E6" s="148"/>
      <c r="F6" s="148"/>
      <c r="G6" s="148"/>
      <c r="H6" s="148"/>
    </row>
    <row r="7" customFormat="false" ht="20.25" hidden="false" customHeight="true" outlineLevel="0" collapsed="false">
      <c r="A7" s="154" t="s">
        <v>535</v>
      </c>
      <c r="B7" s="154" t="n">
        <v>6030</v>
      </c>
      <c r="C7" s="58" t="n">
        <v>98</v>
      </c>
      <c r="D7" s="148"/>
      <c r="E7" s="148"/>
      <c r="F7" s="148"/>
      <c r="G7" s="148"/>
      <c r="H7" s="148"/>
    </row>
    <row r="8" customFormat="false" ht="36.75" hidden="false" customHeight="true" outlineLevel="0" collapsed="false">
      <c r="A8" s="154" t="s">
        <v>536</v>
      </c>
      <c r="B8" s="154" t="n">
        <v>6040</v>
      </c>
      <c r="C8" s="58" t="n">
        <v>912227</v>
      </c>
      <c r="D8" s="148"/>
      <c r="E8" s="148"/>
      <c r="F8" s="148"/>
      <c r="G8" s="148"/>
      <c r="H8" s="148"/>
    </row>
    <row r="9" customFormat="false" ht="20.25" hidden="false" customHeight="true" outlineLevel="0" collapsed="false">
      <c r="A9" s="154" t="s">
        <v>52</v>
      </c>
      <c r="B9" s="154"/>
      <c r="C9" s="57"/>
      <c r="D9" s="148"/>
      <c r="E9" s="148"/>
      <c r="F9" s="148"/>
      <c r="G9" s="148"/>
      <c r="H9" s="148"/>
    </row>
    <row r="10" customFormat="false" ht="53.25" hidden="false" customHeight="true" outlineLevel="0" collapsed="false">
      <c r="A10" s="154" t="s">
        <v>537</v>
      </c>
      <c r="B10" s="154" t="n">
        <v>6050</v>
      </c>
      <c r="C10" s="58" t="n">
        <v>0</v>
      </c>
      <c r="D10" s="148"/>
      <c r="E10" s="148"/>
      <c r="F10" s="148"/>
      <c r="G10" s="148"/>
      <c r="H10" s="148"/>
    </row>
    <row r="11" customFormat="false" ht="66.75" hidden="false" customHeight="true" outlineLevel="0" collapsed="false">
      <c r="A11" s="154" t="s">
        <v>538</v>
      </c>
      <c r="B11" s="154" t="n">
        <v>6060</v>
      </c>
      <c r="C11" s="58" t="n">
        <v>0</v>
      </c>
      <c r="D11" s="148"/>
      <c r="E11" s="148"/>
      <c r="F11" s="148"/>
      <c r="G11" s="148"/>
      <c r="H11" s="148"/>
    </row>
    <row r="12" customFormat="false" ht="55.5" hidden="false" customHeight="true" outlineLevel="0" collapsed="false">
      <c r="A12" s="154" t="s">
        <v>539</v>
      </c>
      <c r="B12" s="154" t="n">
        <v>6070</v>
      </c>
      <c r="C12" s="58" t="n">
        <v>0</v>
      </c>
      <c r="D12" s="148"/>
      <c r="E12" s="148"/>
      <c r="F12" s="148"/>
      <c r="G12" s="148"/>
      <c r="H12" s="148"/>
    </row>
    <row r="13" customFormat="false" ht="66.75" hidden="false" customHeight="true" outlineLevel="0" collapsed="false">
      <c r="A13" s="154" t="s">
        <v>540</v>
      </c>
      <c r="B13" s="154" t="n">
        <v>6080</v>
      </c>
      <c r="C13" s="58" t="n">
        <v>0</v>
      </c>
      <c r="D13" s="148"/>
      <c r="E13" s="148"/>
      <c r="F13" s="148"/>
      <c r="G13" s="148"/>
      <c r="H13" s="148"/>
    </row>
    <row r="14" customFormat="false" ht="19.5" hidden="false" customHeight="true" outlineLevel="0" collapsed="false">
      <c r="A14" s="154" t="s">
        <v>118</v>
      </c>
      <c r="B14" s="154" t="n">
        <v>6090</v>
      </c>
      <c r="C14" s="58" t="n">
        <v>1828969</v>
      </c>
      <c r="D14" s="148"/>
      <c r="E14" s="148"/>
      <c r="F14" s="148"/>
      <c r="G14" s="148"/>
      <c r="H14" s="148"/>
    </row>
    <row r="15" customFormat="false" ht="12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</row>
    <row r="16" customFormat="false" ht="14.25" hidden="false" customHeight="false" outlineLevel="0" collapsed="false">
      <c r="A16" s="144"/>
      <c r="B16" s="145" t="s">
        <v>541</v>
      </c>
      <c r="C16" s="146"/>
      <c r="D16" s="146"/>
      <c r="E16" s="146"/>
      <c r="F16" s="146"/>
      <c r="G16" s="148"/>
      <c r="H16" s="148"/>
    </row>
    <row r="17" customFormat="false" ht="14.25" hidden="false" customHeight="false" outlineLevel="0" collapsed="false">
      <c r="A17" s="144"/>
      <c r="B17" s="145" t="s">
        <v>542</v>
      </c>
      <c r="C17" s="146"/>
      <c r="D17" s="146"/>
      <c r="E17" s="146" t="s">
        <v>543</v>
      </c>
      <c r="F17" s="145" t="s">
        <v>544</v>
      </c>
      <c r="G17" s="148"/>
      <c r="H17" s="148"/>
    </row>
    <row r="18" customFormat="false" ht="12.75" hidden="false" customHeight="false" outlineLevel="0" collapsed="false">
      <c r="A18" s="144"/>
      <c r="B18" s="146"/>
      <c r="C18" s="146"/>
      <c r="D18" s="146"/>
      <c r="E18" s="146"/>
      <c r="F18" s="146"/>
      <c r="G18" s="148"/>
      <c r="H18" s="148"/>
    </row>
    <row r="19" customFormat="false" ht="12.75" hidden="false" customHeight="false" outlineLevel="0" collapsed="false">
      <c r="A19" s="136"/>
      <c r="B19" s="146"/>
      <c r="C19" s="146"/>
      <c r="D19" s="146"/>
      <c r="E19" s="146"/>
      <c r="F19" s="146"/>
      <c r="G19" s="148"/>
      <c r="H19" s="148"/>
    </row>
    <row r="20" customFormat="false" ht="12.75" hidden="false" customHeight="false" outlineLevel="0" collapsed="false">
      <c r="A20" s="155" t="s">
        <v>545</v>
      </c>
      <c r="B20" s="146"/>
      <c r="C20" s="146"/>
      <c r="D20" s="146"/>
      <c r="E20" s="146"/>
      <c r="F20" s="146"/>
      <c r="G20" s="148"/>
      <c r="H20" s="148"/>
    </row>
    <row r="21" customFormat="false" ht="12.75" hidden="false" customHeight="false" outlineLevel="0" collapsed="false">
      <c r="A21" s="155" t="s">
        <v>546</v>
      </c>
      <c r="B21" s="136"/>
      <c r="C21" s="136"/>
      <c r="D21" s="136"/>
      <c r="E21" s="136"/>
      <c r="F21" s="136"/>
      <c r="G21" s="148"/>
      <c r="H21" s="148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59831578</v>
      </c>
      <c r="D10" s="58" t="n">
        <v>224989773</v>
      </c>
      <c r="E10" s="58" t="n">
        <v>57495859</v>
      </c>
      <c r="F10" s="58" t="n">
        <v>7822544</v>
      </c>
      <c r="G10" s="58" t="n">
        <v>148521118</v>
      </c>
      <c r="H10" s="58" t="n">
        <v>148075240</v>
      </c>
      <c r="I10" s="58" t="n">
        <v>940435</v>
      </c>
      <c r="J10" s="58" t="n">
        <v>930824</v>
      </c>
      <c r="K10" s="58" t="n">
        <v>18032361</v>
      </c>
      <c r="L10" s="58" t="n">
        <v>23481917</v>
      </c>
      <c r="M10" s="58" t="n">
        <v>5942710</v>
      </c>
      <c r="N10" s="58" t="n">
        <v>541717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9" t="s">
        <v>50</v>
      </c>
      <c r="B11" s="57" t="s">
        <v>51</v>
      </c>
      <c r="C11" s="58" t="n">
        <v>258738536</v>
      </c>
      <c r="D11" s="58" t="n">
        <v>224235523</v>
      </c>
      <c r="E11" s="58" t="n">
        <v>57258308</v>
      </c>
      <c r="F11" s="58" t="n">
        <v>7795640</v>
      </c>
      <c r="G11" s="58" t="n">
        <v>148059326</v>
      </c>
      <c r="H11" s="58" t="n">
        <v>147613448</v>
      </c>
      <c r="I11" s="58" t="n">
        <v>940145</v>
      </c>
      <c r="J11" s="58" t="n">
        <v>930536</v>
      </c>
      <c r="K11" s="58" t="n">
        <v>17977744</v>
      </c>
      <c r="L11" s="58" t="n">
        <v>23212820</v>
      </c>
      <c r="M11" s="58" t="n">
        <v>5895859</v>
      </c>
      <c r="N11" s="58" t="n">
        <v>539433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0" t="s">
        <v>53</v>
      </c>
      <c r="B13" s="57" t="s">
        <v>54</v>
      </c>
      <c r="C13" s="58" t="n">
        <v>152948938</v>
      </c>
      <c r="D13" s="58" t="n">
        <v>122627287</v>
      </c>
      <c r="E13" s="58" t="n">
        <v>30846531</v>
      </c>
      <c r="F13" s="58" t="n">
        <v>3530046</v>
      </c>
      <c r="G13" s="58" t="n">
        <v>81687104</v>
      </c>
      <c r="H13" s="58" t="n">
        <v>81395750</v>
      </c>
      <c r="I13" s="58" t="n">
        <v>876672</v>
      </c>
      <c r="J13" s="58" t="n">
        <v>869743</v>
      </c>
      <c r="K13" s="58" t="n">
        <v>9216980</v>
      </c>
      <c r="L13" s="58" t="n">
        <v>21128225</v>
      </c>
      <c r="M13" s="58" t="n">
        <v>4892132</v>
      </c>
      <c r="N13" s="58" t="n">
        <v>430129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60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1" t="n">
        <f aca="false">N10+Р2!P10</f>
        <v>8368191</v>
      </c>
    </row>
    <row r="15" customFormat="false" ht="25.5" hidden="false" customHeight="false" outlineLevel="0" collapsed="false">
      <c r="A15" s="62" t="s">
        <v>56</v>
      </c>
      <c r="B15" s="57" t="s">
        <v>57</v>
      </c>
      <c r="C15" s="58" t="n">
        <v>15375815</v>
      </c>
      <c r="D15" s="58" t="n">
        <v>14056218</v>
      </c>
      <c r="E15" s="58" t="n">
        <v>3943050</v>
      </c>
      <c r="F15" s="58" t="n">
        <v>496225</v>
      </c>
      <c r="G15" s="58" t="n">
        <v>9303838</v>
      </c>
      <c r="H15" s="58" t="n">
        <v>9291902</v>
      </c>
      <c r="I15" s="58" t="n">
        <v>141</v>
      </c>
      <c r="J15" s="58" t="n">
        <v>135</v>
      </c>
      <c r="K15" s="58" t="n">
        <v>809189</v>
      </c>
      <c r="L15" s="58" t="n">
        <v>347441</v>
      </c>
      <c r="M15" s="58" t="n">
        <v>85275</v>
      </c>
      <c r="N15" s="58" t="n">
        <v>88688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62" t="s">
        <v>58</v>
      </c>
      <c r="B16" s="57" t="s">
        <v>59</v>
      </c>
      <c r="C16" s="58" t="n">
        <v>20068554</v>
      </c>
      <c r="D16" s="58" t="n">
        <v>18596577</v>
      </c>
      <c r="E16" s="58" t="n">
        <v>6043753</v>
      </c>
      <c r="F16" s="58" t="n">
        <v>717981</v>
      </c>
      <c r="G16" s="58" t="n">
        <v>11382862</v>
      </c>
      <c r="H16" s="58" t="n">
        <v>11345319</v>
      </c>
      <c r="I16" s="58" t="n">
        <v>104787</v>
      </c>
      <c r="J16" s="58" t="n">
        <v>103191</v>
      </c>
      <c r="K16" s="58" t="n">
        <v>1065175</v>
      </c>
      <c r="L16" s="58" t="n">
        <v>1226022</v>
      </c>
      <c r="M16" s="58" t="n">
        <v>210089</v>
      </c>
      <c r="N16" s="58" t="n">
        <v>3586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0179658</v>
      </c>
      <c r="D18" s="58" t="n">
        <v>9078591</v>
      </c>
      <c r="E18" s="58" t="n">
        <v>2481114</v>
      </c>
      <c r="F18" s="58" t="n">
        <v>361842</v>
      </c>
      <c r="G18" s="58" t="n">
        <v>5847816</v>
      </c>
      <c r="H18" s="58" t="n">
        <v>5817545</v>
      </c>
      <c r="I18" s="58" t="n">
        <v>103575</v>
      </c>
      <c r="J18" s="58" t="n">
        <v>103191</v>
      </c>
      <c r="K18" s="58" t="n">
        <v>646086</v>
      </c>
      <c r="L18" s="58" t="n">
        <v>872265</v>
      </c>
      <c r="M18" s="58" t="n">
        <v>201716</v>
      </c>
      <c r="N18" s="58" t="n">
        <v>2708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60" t="s">
        <v>63</v>
      </c>
      <c r="B19" s="57" t="s">
        <v>64</v>
      </c>
      <c r="C19" s="58" t="n">
        <v>105789598</v>
      </c>
      <c r="D19" s="58" t="n">
        <v>101608236</v>
      </c>
      <c r="E19" s="58" t="n">
        <v>26411777</v>
      </c>
      <c r="F19" s="58" t="n">
        <v>4265594</v>
      </c>
      <c r="G19" s="58" t="n">
        <v>66372222</v>
      </c>
      <c r="H19" s="58" t="n">
        <v>66217698</v>
      </c>
      <c r="I19" s="58" t="n">
        <v>63473</v>
      </c>
      <c r="J19" s="58" t="n">
        <v>60793</v>
      </c>
      <c r="K19" s="58" t="n">
        <v>8760764</v>
      </c>
      <c r="L19" s="58" t="n">
        <v>2084595</v>
      </c>
      <c r="M19" s="58" t="n">
        <v>1003727</v>
      </c>
      <c r="N19" s="58" t="n">
        <v>109304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0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82827</v>
      </c>
      <c r="D21" s="58" t="n">
        <v>157896</v>
      </c>
      <c r="E21" s="58" t="n">
        <v>48388</v>
      </c>
      <c r="F21" s="58" t="n">
        <v>889</v>
      </c>
      <c r="G21" s="58" t="n">
        <v>93826</v>
      </c>
      <c r="H21" s="58" t="n">
        <v>93826</v>
      </c>
      <c r="I21" s="58" t="n">
        <v>178</v>
      </c>
      <c r="J21" s="58" t="n">
        <v>0</v>
      </c>
      <c r="K21" s="58" t="n">
        <v>15504</v>
      </c>
      <c r="L21" s="58" t="n">
        <v>15522</v>
      </c>
      <c r="M21" s="58" t="n">
        <v>9401</v>
      </c>
      <c r="N21" s="58" t="n">
        <v>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62" t="s">
        <v>67</v>
      </c>
      <c r="B22" s="57" t="s">
        <v>68</v>
      </c>
      <c r="C22" s="58" t="n">
        <v>3109620</v>
      </c>
      <c r="D22" s="58" t="n">
        <v>3105741</v>
      </c>
      <c r="E22" s="58" t="n">
        <v>2456116</v>
      </c>
      <c r="F22" s="58" t="n">
        <v>1013104</v>
      </c>
      <c r="G22" s="58" t="n">
        <v>649622</v>
      </c>
      <c r="H22" s="58" t="n">
        <v>649622</v>
      </c>
      <c r="I22" s="58" t="n">
        <v>3</v>
      </c>
      <c r="J22" s="58" t="n">
        <v>0</v>
      </c>
      <c r="K22" s="58" t="n">
        <v>0</v>
      </c>
      <c r="L22" s="58" t="n">
        <v>3797</v>
      </c>
      <c r="M22" s="58" t="n">
        <v>10</v>
      </c>
      <c r="N22" s="58" t="n">
        <v>7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22407</v>
      </c>
      <c r="D24" s="58" t="n">
        <v>422407</v>
      </c>
      <c r="E24" s="58" t="n">
        <v>421538</v>
      </c>
      <c r="F24" s="58" t="n">
        <v>421538</v>
      </c>
      <c r="G24" s="58" t="n">
        <v>869</v>
      </c>
      <c r="H24" s="58" t="n">
        <v>86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2687213</v>
      </c>
      <c r="D25" s="58" t="n">
        <v>2683334</v>
      </c>
      <c r="E25" s="58" t="n">
        <v>2034578</v>
      </c>
      <c r="F25" s="58" t="n">
        <v>591565</v>
      </c>
      <c r="G25" s="58" t="n">
        <v>648753</v>
      </c>
      <c r="H25" s="58" t="n">
        <v>648753</v>
      </c>
      <c r="I25" s="58" t="n">
        <v>3</v>
      </c>
      <c r="J25" s="58" t="n">
        <v>0</v>
      </c>
      <c r="K25" s="58" t="n">
        <v>0</v>
      </c>
      <c r="L25" s="58" t="n">
        <v>3797</v>
      </c>
      <c r="M25" s="58" t="n">
        <v>10</v>
      </c>
      <c r="N25" s="58" t="n">
        <v>7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57962698</v>
      </c>
      <c r="D27" s="58" t="n">
        <v>56492135</v>
      </c>
      <c r="E27" s="58" t="n">
        <v>14536959</v>
      </c>
      <c r="F27" s="58" t="n">
        <v>2301741</v>
      </c>
      <c r="G27" s="58" t="n">
        <v>34845559</v>
      </c>
      <c r="H27" s="58" t="n">
        <v>34732603</v>
      </c>
      <c r="I27" s="58" t="n">
        <v>9778</v>
      </c>
      <c r="J27" s="58" t="n">
        <v>9418</v>
      </c>
      <c r="K27" s="58" t="n">
        <v>7099839</v>
      </c>
      <c r="L27" s="58" t="n">
        <v>1171202</v>
      </c>
      <c r="M27" s="58" t="n">
        <v>204571</v>
      </c>
      <c r="N27" s="58" t="n">
        <v>9479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6282139</v>
      </c>
      <c r="D28" s="58" t="n">
        <v>16013555</v>
      </c>
      <c r="E28" s="58" t="n">
        <v>1749808</v>
      </c>
      <c r="F28" s="58" t="n">
        <v>260723</v>
      </c>
      <c r="G28" s="58" t="n">
        <v>13807891</v>
      </c>
      <c r="H28" s="58" t="n">
        <v>13803105</v>
      </c>
      <c r="I28" s="58" t="n">
        <v>9168</v>
      </c>
      <c r="J28" s="58" t="n">
        <v>9015</v>
      </c>
      <c r="K28" s="58" t="n">
        <v>446688</v>
      </c>
      <c r="L28" s="58" t="n">
        <v>226421</v>
      </c>
      <c r="M28" s="58" t="n">
        <v>16375</v>
      </c>
      <c r="N28" s="58" t="n">
        <v>2578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32696</v>
      </c>
      <c r="D29" s="58" t="n">
        <v>129518</v>
      </c>
      <c r="E29" s="58" t="n">
        <v>87942</v>
      </c>
      <c r="F29" s="58" t="n">
        <v>8794</v>
      </c>
      <c r="G29" s="58" t="n">
        <v>38635</v>
      </c>
      <c r="H29" s="58" t="n">
        <v>38635</v>
      </c>
      <c r="I29" s="58" t="n">
        <v>0</v>
      </c>
      <c r="J29" s="58" t="n">
        <v>0</v>
      </c>
      <c r="K29" s="58" t="n">
        <v>2941</v>
      </c>
      <c r="L29" s="58" t="n">
        <v>0</v>
      </c>
      <c r="M29" s="58" t="n">
        <v>3</v>
      </c>
      <c r="N29" s="58" t="n">
        <v>3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220690</v>
      </c>
      <c r="D30" s="58" t="n">
        <v>184072</v>
      </c>
      <c r="E30" s="58" t="n">
        <v>10747</v>
      </c>
      <c r="F30" s="58" t="n">
        <v>1407</v>
      </c>
      <c r="G30" s="58" t="n">
        <v>172308</v>
      </c>
      <c r="H30" s="58" t="n">
        <v>172308</v>
      </c>
      <c r="I30" s="58" t="n">
        <v>0</v>
      </c>
      <c r="J30" s="58" t="n">
        <v>0</v>
      </c>
      <c r="K30" s="58" t="n">
        <v>1017</v>
      </c>
      <c r="L30" s="58" t="n">
        <v>7076</v>
      </c>
      <c r="M30" s="58" t="n">
        <v>29542</v>
      </c>
      <c r="N30" s="5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41222081</v>
      </c>
      <c r="D31" s="58" t="n">
        <v>40063917</v>
      </c>
      <c r="E31" s="58" t="n">
        <v>12663298</v>
      </c>
      <c r="F31" s="58" t="n">
        <v>2030697</v>
      </c>
      <c r="G31" s="58" t="n">
        <v>20750819</v>
      </c>
      <c r="H31" s="58" t="n">
        <v>20642649</v>
      </c>
      <c r="I31" s="58" t="n">
        <v>607</v>
      </c>
      <c r="J31" s="58" t="n">
        <v>403</v>
      </c>
      <c r="K31" s="58" t="n">
        <v>6649193</v>
      </c>
      <c r="L31" s="58" t="n">
        <v>933768</v>
      </c>
      <c r="M31" s="58" t="n">
        <v>158641</v>
      </c>
      <c r="N31" s="58" t="n">
        <v>6575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8096336</v>
      </c>
      <c r="D32" s="58" t="n">
        <v>7956944</v>
      </c>
      <c r="E32" s="58" t="n">
        <v>3335811</v>
      </c>
      <c r="F32" s="58" t="n">
        <v>592843</v>
      </c>
      <c r="G32" s="58" t="n">
        <v>4513540</v>
      </c>
      <c r="H32" s="58" t="n">
        <v>4449879</v>
      </c>
      <c r="I32" s="58" t="n">
        <v>0</v>
      </c>
      <c r="J32" s="58" t="n">
        <v>0</v>
      </c>
      <c r="K32" s="58" t="n">
        <v>107593</v>
      </c>
      <c r="L32" s="58" t="n">
        <v>116200</v>
      </c>
      <c r="M32" s="58" t="n">
        <v>4545</v>
      </c>
      <c r="N32" s="58" t="n">
        <v>1864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105092</v>
      </c>
      <c r="D33" s="58" t="n">
        <v>101073</v>
      </c>
      <c r="E33" s="58" t="n">
        <v>25164</v>
      </c>
      <c r="F33" s="58" t="n">
        <v>120</v>
      </c>
      <c r="G33" s="58" t="n">
        <v>75906</v>
      </c>
      <c r="H33" s="58" t="n">
        <v>75906</v>
      </c>
      <c r="I33" s="58" t="n">
        <v>3</v>
      </c>
      <c r="J33" s="58" t="n">
        <v>0</v>
      </c>
      <c r="K33" s="58" t="n">
        <v>0</v>
      </c>
      <c r="L33" s="58" t="n">
        <v>3937</v>
      </c>
      <c r="M33" s="58" t="n">
        <v>10</v>
      </c>
      <c r="N33" s="58" t="n">
        <v>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41626312</v>
      </c>
      <c r="D34" s="58" t="n">
        <v>39251759</v>
      </c>
      <c r="E34" s="58" t="n">
        <v>8407890</v>
      </c>
      <c r="F34" s="58" t="n">
        <v>816309</v>
      </c>
      <c r="G34" s="58" t="n">
        <v>29204247</v>
      </c>
      <c r="H34" s="58" t="n">
        <v>29162702</v>
      </c>
      <c r="I34" s="58" t="n">
        <v>53517</v>
      </c>
      <c r="J34" s="58" t="n">
        <v>51375</v>
      </c>
      <c r="K34" s="58" t="n">
        <v>1586105</v>
      </c>
      <c r="L34" s="58" t="n">
        <v>897487</v>
      </c>
      <c r="M34" s="58" t="n">
        <v>484771</v>
      </c>
      <c r="N34" s="58" t="n">
        <v>99229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91</v>
      </c>
      <c r="B35" s="57" t="s">
        <v>92</v>
      </c>
      <c r="C35" s="58" t="n">
        <v>41417862</v>
      </c>
      <c r="D35" s="58" t="n">
        <v>39046107</v>
      </c>
      <c r="E35" s="58" t="n">
        <v>8407890</v>
      </c>
      <c r="F35" s="58" t="n">
        <v>816309</v>
      </c>
      <c r="G35" s="58" t="n">
        <v>29197486</v>
      </c>
      <c r="H35" s="58" t="n">
        <v>29155941</v>
      </c>
      <c r="I35" s="58" t="n">
        <v>53517</v>
      </c>
      <c r="J35" s="58" t="n">
        <v>51375</v>
      </c>
      <c r="K35" s="58" t="n">
        <v>1387214</v>
      </c>
      <c r="L35" s="58" t="n">
        <v>895040</v>
      </c>
      <c r="M35" s="58" t="n">
        <v>484704</v>
      </c>
      <c r="N35" s="58" t="n">
        <v>99201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64" t="s">
        <v>85</v>
      </c>
      <c r="B36" s="57" t="s">
        <v>93</v>
      </c>
      <c r="C36" s="58" t="n">
        <v>3794375</v>
      </c>
      <c r="D36" s="58" t="n">
        <v>3453359</v>
      </c>
      <c r="E36" s="58" t="n">
        <v>863974</v>
      </c>
      <c r="F36" s="58" t="n">
        <v>104706</v>
      </c>
      <c r="G36" s="58" t="n">
        <v>2389760</v>
      </c>
      <c r="H36" s="58" t="n">
        <v>2381785</v>
      </c>
      <c r="I36" s="58" t="n">
        <v>199</v>
      </c>
      <c r="J36" s="58" t="n">
        <v>199</v>
      </c>
      <c r="K36" s="58" t="n">
        <v>199426</v>
      </c>
      <c r="L36" s="58" t="n">
        <v>69397</v>
      </c>
      <c r="M36" s="58" t="n">
        <v>17478</v>
      </c>
      <c r="N36" s="58" t="n">
        <v>25414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94</v>
      </c>
      <c r="B37" s="57" t="s">
        <v>95</v>
      </c>
      <c r="C37" s="58" t="n">
        <v>208450</v>
      </c>
      <c r="D37" s="58" t="n">
        <v>205652</v>
      </c>
      <c r="E37" s="58" t="n">
        <v>0</v>
      </c>
      <c r="F37" s="58" t="n">
        <v>0</v>
      </c>
      <c r="G37" s="58" t="n">
        <v>6761</v>
      </c>
      <c r="H37" s="58" t="n">
        <v>6761</v>
      </c>
      <c r="I37" s="58" t="n">
        <v>0</v>
      </c>
      <c r="J37" s="58" t="n">
        <v>0</v>
      </c>
      <c r="K37" s="58" t="n">
        <v>198891</v>
      </c>
      <c r="L37" s="58" t="n">
        <v>2447</v>
      </c>
      <c r="M37" s="58" t="n">
        <v>67</v>
      </c>
      <c r="N37" s="58" t="n">
        <v>28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2" t="s">
        <v>96</v>
      </c>
      <c r="B38" s="57" t="s">
        <v>97</v>
      </c>
      <c r="C38" s="58" t="n">
        <v>3013233</v>
      </c>
      <c r="D38" s="58" t="n">
        <v>2701778</v>
      </c>
      <c r="E38" s="58" t="n">
        <v>987588</v>
      </c>
      <c r="F38" s="58" t="n">
        <v>133671</v>
      </c>
      <c r="G38" s="58" t="n">
        <v>1654874</v>
      </c>
      <c r="H38" s="58" t="n">
        <v>1654851</v>
      </c>
      <c r="I38" s="58" t="n">
        <v>0</v>
      </c>
      <c r="J38" s="58" t="n">
        <v>0</v>
      </c>
      <c r="K38" s="58" t="n">
        <v>59316</v>
      </c>
      <c r="L38" s="58" t="n">
        <v>524</v>
      </c>
      <c r="M38" s="58" t="n">
        <v>304984</v>
      </c>
      <c r="N38" s="58" t="n">
        <v>594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63" t="s">
        <v>98</v>
      </c>
      <c r="B39" s="57" t="s">
        <v>99</v>
      </c>
      <c r="C39" s="58" t="n">
        <v>3013197</v>
      </c>
      <c r="D39" s="58" t="n">
        <v>2701752</v>
      </c>
      <c r="E39" s="58" t="n">
        <v>987588</v>
      </c>
      <c r="F39" s="58" t="n">
        <v>133671</v>
      </c>
      <c r="G39" s="58" t="n">
        <v>1654848</v>
      </c>
      <c r="H39" s="58" t="n">
        <v>1654825</v>
      </c>
      <c r="I39" s="58" t="n">
        <v>0</v>
      </c>
      <c r="J39" s="58" t="n">
        <v>0</v>
      </c>
      <c r="K39" s="58" t="n">
        <v>59316</v>
      </c>
      <c r="L39" s="58" t="n">
        <v>514</v>
      </c>
      <c r="M39" s="58" t="n">
        <v>304984</v>
      </c>
      <c r="N39" s="58" t="n">
        <v>594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9" t="s">
        <v>102</v>
      </c>
      <c r="B41" s="57" t="s">
        <v>103</v>
      </c>
      <c r="C41" s="58" t="n">
        <v>1571345</v>
      </c>
      <c r="D41" s="58" t="n">
        <v>1189153</v>
      </c>
      <c r="E41" s="58" t="n">
        <v>348813</v>
      </c>
      <c r="F41" s="58" t="n">
        <v>92128</v>
      </c>
      <c r="G41" s="58" t="n">
        <v>737330</v>
      </c>
      <c r="H41" s="58" t="n">
        <v>737029</v>
      </c>
      <c r="I41" s="58" t="n">
        <v>290</v>
      </c>
      <c r="J41" s="58" t="n">
        <v>288</v>
      </c>
      <c r="K41" s="58" t="n">
        <v>102720</v>
      </c>
      <c r="L41" s="58" t="n">
        <v>297192</v>
      </c>
      <c r="M41" s="58" t="n">
        <v>55805</v>
      </c>
      <c r="N41" s="58" t="n">
        <v>2919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0" t="s">
        <v>104</v>
      </c>
      <c r="B43" s="57" t="s">
        <v>105</v>
      </c>
      <c r="C43" s="58" t="n">
        <v>478303</v>
      </c>
      <c r="D43" s="58" t="n">
        <v>434903</v>
      </c>
      <c r="E43" s="58" t="n">
        <v>111262</v>
      </c>
      <c r="F43" s="58" t="n">
        <v>65224</v>
      </c>
      <c r="G43" s="58" t="n">
        <v>275538</v>
      </c>
      <c r="H43" s="58" t="n">
        <v>275237</v>
      </c>
      <c r="I43" s="58" t="n">
        <v>0</v>
      </c>
      <c r="J43" s="58" t="n">
        <v>0</v>
      </c>
      <c r="K43" s="58" t="n">
        <v>48103</v>
      </c>
      <c r="L43" s="58" t="n">
        <v>28095</v>
      </c>
      <c r="M43" s="58" t="n">
        <v>8954</v>
      </c>
      <c r="N43" s="58" t="n">
        <v>635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406997</v>
      </c>
      <c r="D45" s="58" t="n">
        <v>376593</v>
      </c>
      <c r="E45" s="58" t="n">
        <v>104534</v>
      </c>
      <c r="F45" s="58" t="n">
        <v>60489</v>
      </c>
      <c r="G45" s="58" t="n">
        <v>230149</v>
      </c>
      <c r="H45" s="58" t="n">
        <v>229848</v>
      </c>
      <c r="I45" s="58" t="n">
        <v>0</v>
      </c>
      <c r="J45" s="58" t="n">
        <v>0</v>
      </c>
      <c r="K45" s="58" t="n">
        <v>41910</v>
      </c>
      <c r="L45" s="58" t="n">
        <v>20330</v>
      </c>
      <c r="M45" s="58" t="n">
        <v>7350</v>
      </c>
      <c r="N45" s="58" t="n">
        <v>27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60" t="s">
        <v>108</v>
      </c>
      <c r="B46" s="57" t="s">
        <v>109</v>
      </c>
      <c r="C46" s="58" t="n">
        <v>5217</v>
      </c>
      <c r="D46" s="58" t="n">
        <v>4657</v>
      </c>
      <c r="E46" s="58" t="n">
        <v>13</v>
      </c>
      <c r="F46" s="58" t="n">
        <v>0</v>
      </c>
      <c r="G46" s="58" t="n">
        <v>1887</v>
      </c>
      <c r="H46" s="58" t="n">
        <v>1887</v>
      </c>
      <c r="I46" s="58" t="n">
        <v>0</v>
      </c>
      <c r="J46" s="58" t="n">
        <v>0</v>
      </c>
      <c r="K46" s="58" t="n">
        <v>2757</v>
      </c>
      <c r="L46" s="58" t="n">
        <v>149</v>
      </c>
      <c r="M46" s="58" t="n">
        <v>46</v>
      </c>
      <c r="N46" s="58" t="n">
        <v>3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60" t="s">
        <v>110</v>
      </c>
      <c r="B47" s="57" t="s">
        <v>111</v>
      </c>
      <c r="C47" s="58" t="n">
        <v>311388</v>
      </c>
      <c r="D47" s="58" t="n">
        <v>9276</v>
      </c>
      <c r="E47" s="58" t="n">
        <v>0</v>
      </c>
      <c r="F47" s="58" t="n">
        <v>0</v>
      </c>
      <c r="G47" s="58" t="n">
        <v>917</v>
      </c>
      <c r="H47" s="58" t="n">
        <v>917</v>
      </c>
      <c r="I47" s="58" t="n">
        <v>0</v>
      </c>
      <c r="J47" s="58" t="n">
        <v>0</v>
      </c>
      <c r="K47" s="58" t="n">
        <v>8359</v>
      </c>
      <c r="L47" s="58" t="n">
        <v>250192</v>
      </c>
      <c r="M47" s="58" t="n">
        <v>35952</v>
      </c>
      <c r="N47" s="58" t="n">
        <v>15968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60" t="s">
        <v>112</v>
      </c>
      <c r="B48" s="57" t="s">
        <v>113</v>
      </c>
      <c r="C48" s="58" t="n">
        <v>261278</v>
      </c>
      <c r="D48" s="58" t="n">
        <v>254787</v>
      </c>
      <c r="E48" s="58" t="n">
        <v>90904</v>
      </c>
      <c r="F48" s="58" t="n">
        <v>8277</v>
      </c>
      <c r="G48" s="58" t="n">
        <v>157680</v>
      </c>
      <c r="H48" s="58" t="n">
        <v>157680</v>
      </c>
      <c r="I48" s="58" t="n">
        <v>288</v>
      </c>
      <c r="J48" s="58" t="n">
        <v>288</v>
      </c>
      <c r="K48" s="58" t="n">
        <v>5915</v>
      </c>
      <c r="L48" s="58" t="n">
        <v>4322</v>
      </c>
      <c r="M48" s="58" t="n">
        <v>247</v>
      </c>
      <c r="N48" s="58" t="n">
        <v>192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60" t="s">
        <v>114</v>
      </c>
      <c r="B49" s="57" t="s">
        <v>115</v>
      </c>
      <c r="C49" s="58" t="n">
        <v>515159</v>
      </c>
      <c r="D49" s="58" t="n">
        <v>485530</v>
      </c>
      <c r="E49" s="58" t="n">
        <v>146634</v>
      </c>
      <c r="F49" s="58" t="n">
        <v>18627</v>
      </c>
      <c r="G49" s="58" t="n">
        <v>301308</v>
      </c>
      <c r="H49" s="58" t="n">
        <v>301308</v>
      </c>
      <c r="I49" s="58" t="n">
        <v>2</v>
      </c>
      <c r="J49" s="58" t="n">
        <v>0</v>
      </c>
      <c r="K49" s="58" t="n">
        <v>37586</v>
      </c>
      <c r="L49" s="58" t="n">
        <v>14434</v>
      </c>
      <c r="M49" s="58" t="n">
        <v>10606</v>
      </c>
      <c r="N49" s="58" t="n">
        <v>458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6" t="s">
        <v>116</v>
      </c>
      <c r="B50" s="57" t="s">
        <v>117</v>
      </c>
      <c r="C50" s="58" t="n">
        <v>58652781</v>
      </c>
      <c r="D50" s="58" t="n">
        <v>57189421</v>
      </c>
      <c r="E50" s="58" t="n">
        <v>20942020</v>
      </c>
      <c r="F50" s="58" t="n">
        <v>2403150</v>
      </c>
      <c r="G50" s="58" t="n">
        <v>31573534</v>
      </c>
      <c r="H50" s="58" t="n">
        <v>31541184</v>
      </c>
      <c r="I50" s="58" t="n">
        <v>128880</v>
      </c>
      <c r="J50" s="58" t="n">
        <v>128806</v>
      </c>
      <c r="K50" s="58" t="n">
        <v>4544987</v>
      </c>
      <c r="L50" s="58" t="n">
        <v>505097</v>
      </c>
      <c r="M50" s="58" t="n">
        <v>264257</v>
      </c>
      <c r="N50" s="58" t="n">
        <v>694006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108632409</v>
      </c>
      <c r="D51" s="58" t="n">
        <v>989807550</v>
      </c>
      <c r="E51" s="58" t="n">
        <v>263249851</v>
      </c>
      <c r="F51" s="58" t="n">
        <v>36865854</v>
      </c>
      <c r="G51" s="58" t="n">
        <v>644158359</v>
      </c>
      <c r="H51" s="58" t="n">
        <v>642327038</v>
      </c>
      <c r="I51" s="58" t="n">
        <v>3285661</v>
      </c>
      <c r="J51" s="58" t="n">
        <v>3249580</v>
      </c>
      <c r="K51" s="58" t="n">
        <v>79113679</v>
      </c>
      <c r="L51" s="58" t="n">
        <v>77820235</v>
      </c>
      <c r="M51" s="58" t="n">
        <v>20634821</v>
      </c>
      <c r="N51" s="58" t="n">
        <v>2036980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43" t="s">
        <v>120</v>
      </c>
      <c r="P1" s="43"/>
    </row>
    <row r="2" s="66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6" customFormat="true" ht="15.6" hidden="false" customHeight="true" outlineLevel="0" collapsed="false">
      <c r="A3" s="3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30</v>
      </c>
      <c r="P3" s="68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69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69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0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25.5" hidden="false" customHeight="false" outlineLevel="0" collapsed="false">
      <c r="A10" s="56" t="s">
        <v>135</v>
      </c>
      <c r="B10" s="57" t="s">
        <v>136</v>
      </c>
      <c r="C10" s="58" t="n">
        <v>92154181</v>
      </c>
      <c r="D10" s="58" t="n">
        <v>73202568</v>
      </c>
      <c r="E10" s="58" t="n">
        <v>18951613</v>
      </c>
      <c r="F10" s="58" t="n">
        <v>80027155</v>
      </c>
      <c r="G10" s="58" t="n">
        <v>23337514</v>
      </c>
      <c r="H10" s="58" t="n">
        <v>3492943</v>
      </c>
      <c r="I10" s="58" t="n">
        <v>47100023</v>
      </c>
      <c r="J10" s="58" t="n">
        <v>46978788</v>
      </c>
      <c r="K10" s="58" t="n">
        <v>113080</v>
      </c>
      <c r="L10" s="58" t="n">
        <v>111272</v>
      </c>
      <c r="M10" s="58" t="n">
        <v>9476538</v>
      </c>
      <c r="N10" s="58" t="n">
        <v>7440690</v>
      </c>
      <c r="O10" s="58" t="n">
        <v>1735323</v>
      </c>
      <c r="P10" s="58" t="n">
        <v>295101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" t="s">
        <v>63</v>
      </c>
      <c r="B11" s="57" t="s">
        <v>137</v>
      </c>
      <c r="C11" s="58" t="n">
        <v>30941163</v>
      </c>
      <c r="D11" s="58" t="n">
        <v>23079400</v>
      </c>
      <c r="E11" s="58" t="n">
        <v>7861763</v>
      </c>
      <c r="F11" s="58" t="n">
        <v>30274056</v>
      </c>
      <c r="G11" s="58" t="n">
        <v>9364913</v>
      </c>
      <c r="H11" s="58" t="n">
        <v>1440161</v>
      </c>
      <c r="I11" s="58" t="n">
        <v>17066290</v>
      </c>
      <c r="J11" s="58" t="n">
        <v>17026414</v>
      </c>
      <c r="K11" s="58" t="n">
        <v>2369</v>
      </c>
      <c r="L11" s="58" t="n">
        <v>2124</v>
      </c>
      <c r="M11" s="58" t="n">
        <v>3840484</v>
      </c>
      <c r="N11" s="58" t="n">
        <v>251654</v>
      </c>
      <c r="O11" s="58" t="n">
        <v>222384</v>
      </c>
      <c r="P11" s="58" t="n">
        <v>193069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0" t="s">
        <v>138</v>
      </c>
      <c r="B12" s="57" t="s">
        <v>139</v>
      </c>
      <c r="C12" s="58" t="n">
        <v>133799</v>
      </c>
      <c r="D12" s="58" t="n">
        <v>122634</v>
      </c>
      <c r="E12" s="58" t="n">
        <v>11165</v>
      </c>
      <c r="F12" s="58" t="n">
        <v>124175</v>
      </c>
      <c r="G12" s="58" t="n">
        <v>47152</v>
      </c>
      <c r="H12" s="58" t="n">
        <v>952</v>
      </c>
      <c r="I12" s="58" t="n">
        <v>68349</v>
      </c>
      <c r="J12" s="58" t="n">
        <v>68349</v>
      </c>
      <c r="K12" s="58" t="n">
        <v>28</v>
      </c>
      <c r="L12" s="58" t="n">
        <v>0</v>
      </c>
      <c r="M12" s="58" t="n">
        <v>8646</v>
      </c>
      <c r="N12" s="58" t="n">
        <v>5067</v>
      </c>
      <c r="O12" s="58" t="n">
        <v>4554</v>
      </c>
      <c r="P12" s="58" t="n">
        <v>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140</v>
      </c>
      <c r="B13" s="57" t="s">
        <v>141</v>
      </c>
      <c r="C13" s="58" t="n">
        <v>630626</v>
      </c>
      <c r="D13" s="58" t="n">
        <v>412658</v>
      </c>
      <c r="E13" s="58" t="n">
        <v>217968</v>
      </c>
      <c r="F13" s="58" t="n">
        <v>630224</v>
      </c>
      <c r="G13" s="58" t="n">
        <v>315978</v>
      </c>
      <c r="H13" s="58" t="n">
        <v>85025</v>
      </c>
      <c r="I13" s="58" t="n">
        <v>304379</v>
      </c>
      <c r="J13" s="58" t="n">
        <v>304379</v>
      </c>
      <c r="K13" s="58" t="n">
        <v>0</v>
      </c>
      <c r="L13" s="58" t="n">
        <v>0</v>
      </c>
      <c r="M13" s="58" t="n">
        <v>9867</v>
      </c>
      <c r="N13" s="58" t="n">
        <v>385</v>
      </c>
      <c r="O13" s="58" t="n">
        <v>1</v>
      </c>
      <c r="P13" s="58" t="n">
        <v>1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" t="s">
        <v>69</v>
      </c>
      <c r="B14" s="57" t="s">
        <v>142</v>
      </c>
      <c r="C14" s="58" t="n">
        <v>240</v>
      </c>
      <c r="D14" s="58" t="n">
        <v>240</v>
      </c>
      <c r="E14" s="58" t="n">
        <v>0</v>
      </c>
      <c r="F14" s="58" t="n">
        <v>240</v>
      </c>
      <c r="G14" s="58" t="n">
        <v>229</v>
      </c>
      <c r="H14" s="58" t="n">
        <v>1</v>
      </c>
      <c r="I14" s="58" t="n">
        <v>11</v>
      </c>
      <c r="J14" s="58" t="n">
        <v>1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" t="s">
        <v>71</v>
      </c>
      <c r="B15" s="57" t="s">
        <v>143</v>
      </c>
      <c r="C15" s="58" t="n">
        <v>630386</v>
      </c>
      <c r="D15" s="58" t="n">
        <v>412418</v>
      </c>
      <c r="E15" s="58" t="n">
        <v>217968</v>
      </c>
      <c r="F15" s="58" t="n">
        <v>629984</v>
      </c>
      <c r="G15" s="58" t="n">
        <v>315749</v>
      </c>
      <c r="H15" s="58" t="n">
        <v>85024</v>
      </c>
      <c r="I15" s="58" t="n">
        <v>304368</v>
      </c>
      <c r="J15" s="58" t="n">
        <v>304368</v>
      </c>
      <c r="K15" s="58" t="n">
        <v>0</v>
      </c>
      <c r="L15" s="58" t="n">
        <v>0</v>
      </c>
      <c r="M15" s="58" t="n">
        <v>9867</v>
      </c>
      <c r="N15" s="58" t="n">
        <v>385</v>
      </c>
      <c r="O15" s="58" t="n">
        <v>1</v>
      </c>
      <c r="P15" s="58" t="n">
        <v>1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60" t="s">
        <v>75</v>
      </c>
      <c r="B16" s="57" t="s">
        <v>144</v>
      </c>
      <c r="C16" s="58" t="n">
        <v>21947629</v>
      </c>
      <c r="D16" s="58" t="n">
        <v>16596793</v>
      </c>
      <c r="E16" s="58" t="n">
        <v>5350836</v>
      </c>
      <c r="F16" s="58" t="n">
        <v>21745345</v>
      </c>
      <c r="G16" s="58" t="n">
        <v>6461601</v>
      </c>
      <c r="H16" s="58" t="n">
        <v>1066048</v>
      </c>
      <c r="I16" s="58" t="n">
        <v>12007398</v>
      </c>
      <c r="J16" s="58" t="n">
        <v>11976704</v>
      </c>
      <c r="K16" s="58" t="n">
        <v>810</v>
      </c>
      <c r="L16" s="58" t="n">
        <v>712</v>
      </c>
      <c r="M16" s="58" t="n">
        <v>3275536</v>
      </c>
      <c r="N16" s="58" t="n">
        <v>127174</v>
      </c>
      <c r="O16" s="58" t="n">
        <v>49225</v>
      </c>
      <c r="P16" s="58" t="n">
        <v>2588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77</v>
      </c>
      <c r="B17" s="57" t="s">
        <v>145</v>
      </c>
      <c r="C17" s="58" t="n">
        <v>5729548</v>
      </c>
      <c r="D17" s="58" t="n">
        <v>4893128</v>
      </c>
      <c r="E17" s="58" t="n">
        <v>836420</v>
      </c>
      <c r="F17" s="58" t="n">
        <v>5693364</v>
      </c>
      <c r="G17" s="58" t="n">
        <v>956551</v>
      </c>
      <c r="H17" s="58" t="n">
        <v>132825</v>
      </c>
      <c r="I17" s="58" t="n">
        <v>4453999</v>
      </c>
      <c r="J17" s="58" t="n">
        <v>4452962</v>
      </c>
      <c r="K17" s="58" t="n">
        <v>646</v>
      </c>
      <c r="L17" s="58" t="n">
        <v>646</v>
      </c>
      <c r="M17" s="58" t="n">
        <v>282168</v>
      </c>
      <c r="N17" s="58" t="n">
        <v>20123</v>
      </c>
      <c r="O17" s="58" t="n">
        <v>6535</v>
      </c>
      <c r="P17" s="58" t="n">
        <v>952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2" t="s">
        <v>79</v>
      </c>
      <c r="B18" s="57" t="s">
        <v>146</v>
      </c>
      <c r="C18" s="58" t="n">
        <v>73121</v>
      </c>
      <c r="D18" s="58" t="n">
        <v>42640</v>
      </c>
      <c r="E18" s="58" t="n">
        <v>30481</v>
      </c>
      <c r="F18" s="58" t="n">
        <v>72102</v>
      </c>
      <c r="G18" s="58" t="n">
        <v>46882</v>
      </c>
      <c r="H18" s="58" t="n">
        <v>4443</v>
      </c>
      <c r="I18" s="58" t="n">
        <v>22937</v>
      </c>
      <c r="J18" s="58" t="n">
        <v>22937</v>
      </c>
      <c r="K18" s="58" t="n">
        <v>0</v>
      </c>
      <c r="L18" s="58" t="n">
        <v>0</v>
      </c>
      <c r="M18" s="58" t="n">
        <v>2283</v>
      </c>
      <c r="N18" s="58" t="n">
        <v>5</v>
      </c>
      <c r="O18" s="58" t="n">
        <v>0</v>
      </c>
      <c r="P18" s="58" t="n">
        <v>101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2" t="s">
        <v>81</v>
      </c>
      <c r="B19" s="57" t="s">
        <v>147</v>
      </c>
      <c r="C19" s="58" t="n">
        <v>47199</v>
      </c>
      <c r="D19" s="58" t="n">
        <v>38043</v>
      </c>
      <c r="E19" s="58" t="n">
        <v>9156</v>
      </c>
      <c r="F19" s="58" t="n">
        <v>41427</v>
      </c>
      <c r="G19" s="58" t="n">
        <v>3365</v>
      </c>
      <c r="H19" s="58" t="n">
        <v>325</v>
      </c>
      <c r="I19" s="58" t="n">
        <v>27479</v>
      </c>
      <c r="J19" s="58" t="n">
        <v>27477</v>
      </c>
      <c r="K19" s="58" t="n">
        <v>0</v>
      </c>
      <c r="L19" s="58" t="n">
        <v>0</v>
      </c>
      <c r="M19" s="58" t="n">
        <v>10583</v>
      </c>
      <c r="N19" s="58" t="n">
        <v>1903</v>
      </c>
      <c r="O19" s="58" t="n">
        <v>3855</v>
      </c>
      <c r="P19" s="58" t="n">
        <v>1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 t="s">
        <v>83</v>
      </c>
      <c r="B20" s="57" t="s">
        <v>148</v>
      </c>
      <c r="C20" s="58" t="n">
        <v>16055761</v>
      </c>
      <c r="D20" s="58" t="n">
        <v>11597844</v>
      </c>
      <c r="E20" s="58" t="n">
        <v>4457917</v>
      </c>
      <c r="F20" s="58" t="n">
        <v>15896834</v>
      </c>
      <c r="G20" s="58" t="n">
        <v>5443088</v>
      </c>
      <c r="H20" s="58" t="n">
        <v>927002</v>
      </c>
      <c r="I20" s="58" t="n">
        <v>7473582</v>
      </c>
      <c r="J20" s="58" t="n">
        <v>7443927</v>
      </c>
      <c r="K20" s="58" t="n">
        <v>164</v>
      </c>
      <c r="L20" s="58" t="n">
        <v>66</v>
      </c>
      <c r="M20" s="58" t="n">
        <v>2980000</v>
      </c>
      <c r="N20" s="58" t="n">
        <v>104778</v>
      </c>
      <c r="O20" s="58" t="n">
        <v>38834</v>
      </c>
      <c r="P20" s="58" t="n">
        <v>1531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63" t="s">
        <v>85</v>
      </c>
      <c r="B21" s="57" t="s">
        <v>149</v>
      </c>
      <c r="C21" s="58" t="n">
        <v>3894524</v>
      </c>
      <c r="D21" s="58" t="n">
        <v>3126243</v>
      </c>
      <c r="E21" s="58" t="n">
        <v>768281</v>
      </c>
      <c r="F21" s="58" t="n">
        <v>3868287</v>
      </c>
      <c r="G21" s="58" t="n">
        <v>1587003</v>
      </c>
      <c r="H21" s="58" t="n">
        <v>294895</v>
      </c>
      <c r="I21" s="58" t="n">
        <v>2214670</v>
      </c>
      <c r="J21" s="58" t="n">
        <v>2196175</v>
      </c>
      <c r="K21" s="58" t="n">
        <v>0</v>
      </c>
      <c r="L21" s="58" t="n">
        <v>0</v>
      </c>
      <c r="M21" s="58" t="n">
        <v>66614</v>
      </c>
      <c r="N21" s="58" t="n">
        <v>17975</v>
      </c>
      <c r="O21" s="58" t="n">
        <v>3160</v>
      </c>
      <c r="P21" s="58" t="n">
        <v>510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2" t="s">
        <v>87</v>
      </c>
      <c r="B22" s="57" t="s">
        <v>150</v>
      </c>
      <c r="C22" s="58" t="n">
        <v>42000</v>
      </c>
      <c r="D22" s="58" t="n">
        <v>25138</v>
      </c>
      <c r="E22" s="58" t="n">
        <v>16862</v>
      </c>
      <c r="F22" s="58" t="n">
        <v>41618</v>
      </c>
      <c r="G22" s="58" t="n">
        <v>11715</v>
      </c>
      <c r="H22" s="58" t="n">
        <v>1453</v>
      </c>
      <c r="I22" s="58" t="n">
        <v>29401</v>
      </c>
      <c r="J22" s="58" t="n">
        <v>29401</v>
      </c>
      <c r="K22" s="58" t="n">
        <v>0</v>
      </c>
      <c r="L22" s="58" t="n">
        <v>0</v>
      </c>
      <c r="M22" s="58" t="n">
        <v>502</v>
      </c>
      <c r="N22" s="58" t="n">
        <v>365</v>
      </c>
      <c r="O22" s="58" t="n">
        <v>1</v>
      </c>
      <c r="P22" s="58" t="n">
        <v>1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60" t="s">
        <v>89</v>
      </c>
      <c r="B23" s="57" t="s">
        <v>151</v>
      </c>
      <c r="C23" s="58" t="n">
        <v>7009509</v>
      </c>
      <c r="D23" s="58" t="n">
        <v>4994703</v>
      </c>
      <c r="E23" s="58" t="n">
        <v>2014806</v>
      </c>
      <c r="F23" s="58" t="n">
        <v>6684809</v>
      </c>
      <c r="G23" s="58" t="n">
        <v>2119656</v>
      </c>
      <c r="H23" s="58" t="n">
        <v>237955</v>
      </c>
      <c r="I23" s="58" t="n">
        <v>4045764</v>
      </c>
      <c r="J23" s="58" t="n">
        <v>4036582</v>
      </c>
      <c r="K23" s="58" t="n">
        <v>1531</v>
      </c>
      <c r="L23" s="58" t="n">
        <v>1412</v>
      </c>
      <c r="M23" s="58" t="n">
        <v>517858</v>
      </c>
      <c r="N23" s="58" t="n">
        <v>119082</v>
      </c>
      <c r="O23" s="58" t="n">
        <v>41542</v>
      </c>
      <c r="P23" s="58" t="n">
        <v>16407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" t="s">
        <v>91</v>
      </c>
      <c r="B24" s="57" t="s">
        <v>152</v>
      </c>
      <c r="C24" s="58" t="n">
        <v>6894074</v>
      </c>
      <c r="D24" s="58" t="n">
        <v>4896759</v>
      </c>
      <c r="E24" s="58" t="n">
        <v>1997315</v>
      </c>
      <c r="F24" s="58" t="n">
        <v>6570272</v>
      </c>
      <c r="G24" s="58" t="n">
        <v>2119656</v>
      </c>
      <c r="H24" s="58" t="n">
        <v>237955</v>
      </c>
      <c r="I24" s="58" t="n">
        <v>4043156</v>
      </c>
      <c r="J24" s="58" t="n">
        <v>4033974</v>
      </c>
      <c r="K24" s="58" t="n">
        <v>1531</v>
      </c>
      <c r="L24" s="58" t="n">
        <v>1412</v>
      </c>
      <c r="M24" s="58" t="n">
        <v>405929</v>
      </c>
      <c r="N24" s="58" t="n">
        <v>118574</v>
      </c>
      <c r="O24" s="58" t="n">
        <v>41532</v>
      </c>
      <c r="P24" s="58" t="n">
        <v>16369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s">
        <v>85</v>
      </c>
      <c r="B25" s="57" t="s">
        <v>153</v>
      </c>
      <c r="C25" s="58" t="n">
        <v>980972</v>
      </c>
      <c r="D25" s="58" t="n">
        <v>617387</v>
      </c>
      <c r="E25" s="58" t="n">
        <v>363585</v>
      </c>
      <c r="F25" s="58" t="n">
        <v>917993</v>
      </c>
      <c r="G25" s="58" t="n">
        <v>233325</v>
      </c>
      <c r="H25" s="58" t="n">
        <v>34500</v>
      </c>
      <c r="I25" s="58" t="n">
        <v>597161</v>
      </c>
      <c r="J25" s="58" t="n">
        <v>595796</v>
      </c>
      <c r="K25" s="58" t="n">
        <v>10</v>
      </c>
      <c r="L25" s="58" t="n">
        <v>8</v>
      </c>
      <c r="M25" s="58" t="n">
        <v>87497</v>
      </c>
      <c r="N25" s="58" t="n">
        <v>12134</v>
      </c>
      <c r="O25" s="58" t="n">
        <v>899</v>
      </c>
      <c r="P25" s="58" t="n">
        <v>4994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 t="s">
        <v>94</v>
      </c>
      <c r="B26" s="57" t="s">
        <v>154</v>
      </c>
      <c r="C26" s="58" t="n">
        <v>115435</v>
      </c>
      <c r="D26" s="58" t="n">
        <v>97944</v>
      </c>
      <c r="E26" s="58" t="n">
        <v>17491</v>
      </c>
      <c r="F26" s="58" t="n">
        <v>114537</v>
      </c>
      <c r="G26" s="58" t="n">
        <v>0</v>
      </c>
      <c r="H26" s="58" t="n">
        <v>0</v>
      </c>
      <c r="I26" s="58" t="n">
        <v>2608</v>
      </c>
      <c r="J26" s="58" t="n">
        <v>2608</v>
      </c>
      <c r="K26" s="58" t="n">
        <v>0</v>
      </c>
      <c r="L26" s="58" t="n">
        <v>0</v>
      </c>
      <c r="M26" s="58" t="n">
        <v>111929</v>
      </c>
      <c r="N26" s="58" t="n">
        <v>508</v>
      </c>
      <c r="O26" s="58" t="n">
        <v>10</v>
      </c>
      <c r="P26" s="58" t="n">
        <v>38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0" t="s">
        <v>96</v>
      </c>
      <c r="B27" s="57" t="s">
        <v>155</v>
      </c>
      <c r="C27" s="58" t="n">
        <v>1261600</v>
      </c>
      <c r="D27" s="58" t="n">
        <v>977750</v>
      </c>
      <c r="E27" s="58" t="n">
        <v>283850</v>
      </c>
      <c r="F27" s="58" t="n">
        <v>1131121</v>
      </c>
      <c r="G27" s="58" t="n">
        <v>432241</v>
      </c>
      <c r="H27" s="58" t="n">
        <v>51634</v>
      </c>
      <c r="I27" s="58" t="n">
        <v>669801</v>
      </c>
      <c r="J27" s="58" t="n">
        <v>669801</v>
      </c>
      <c r="K27" s="58" t="n">
        <v>0</v>
      </c>
      <c r="L27" s="58" t="n">
        <v>0</v>
      </c>
      <c r="M27" s="58" t="n">
        <v>29079</v>
      </c>
      <c r="N27" s="58" t="n">
        <v>311</v>
      </c>
      <c r="O27" s="58" t="n">
        <v>127063</v>
      </c>
      <c r="P27" s="58" t="n">
        <v>31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62" t="s">
        <v>98</v>
      </c>
      <c r="B28" s="57" t="s">
        <v>156</v>
      </c>
      <c r="C28" s="58" t="n">
        <v>1261579</v>
      </c>
      <c r="D28" s="58" t="n">
        <v>977750</v>
      </c>
      <c r="E28" s="58" t="n">
        <v>283829</v>
      </c>
      <c r="F28" s="58" t="n">
        <v>1131100</v>
      </c>
      <c r="G28" s="58" t="n">
        <v>432241</v>
      </c>
      <c r="H28" s="58" t="n">
        <v>51634</v>
      </c>
      <c r="I28" s="58" t="n">
        <v>669780</v>
      </c>
      <c r="J28" s="58" t="n">
        <v>669780</v>
      </c>
      <c r="K28" s="58" t="n">
        <v>0</v>
      </c>
      <c r="L28" s="58" t="n">
        <v>0</v>
      </c>
      <c r="M28" s="58" t="n">
        <v>29079</v>
      </c>
      <c r="N28" s="58" t="n">
        <v>311</v>
      </c>
      <c r="O28" s="58" t="n">
        <v>127063</v>
      </c>
      <c r="P28" s="58" t="n">
        <v>31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59" t="s">
        <v>102</v>
      </c>
      <c r="B30" s="57" t="s">
        <v>158</v>
      </c>
      <c r="C30" s="58" t="n">
        <v>491208</v>
      </c>
      <c r="D30" s="58" t="n">
        <v>371707</v>
      </c>
      <c r="E30" s="58" t="n">
        <v>119501</v>
      </c>
      <c r="F30" s="58" t="n">
        <v>390229</v>
      </c>
      <c r="G30" s="58" t="n">
        <v>128478</v>
      </c>
      <c r="H30" s="58" t="n">
        <v>16318</v>
      </c>
      <c r="I30" s="58" t="n">
        <v>206361</v>
      </c>
      <c r="J30" s="58" t="n">
        <v>206309</v>
      </c>
      <c r="K30" s="58" t="n">
        <v>146</v>
      </c>
      <c r="L30" s="58" t="n">
        <v>145</v>
      </c>
      <c r="M30" s="58" t="n">
        <v>55244</v>
      </c>
      <c r="N30" s="58" t="n">
        <v>72137</v>
      </c>
      <c r="O30" s="58" t="n">
        <v>13451</v>
      </c>
      <c r="P30" s="58" t="n">
        <v>1539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0" t="s">
        <v>108</v>
      </c>
      <c r="B31" s="57" t="s">
        <v>159</v>
      </c>
      <c r="C31" s="58" t="n">
        <v>2683</v>
      </c>
      <c r="D31" s="58" t="n">
        <v>2653</v>
      </c>
      <c r="E31" s="58" t="n">
        <v>30</v>
      </c>
      <c r="F31" s="58" t="n">
        <v>1638</v>
      </c>
      <c r="G31" s="58" t="n">
        <v>412</v>
      </c>
      <c r="H31" s="58" t="n">
        <v>149</v>
      </c>
      <c r="I31" s="58" t="n">
        <v>975</v>
      </c>
      <c r="J31" s="58" t="n">
        <v>975</v>
      </c>
      <c r="K31" s="58" t="n">
        <v>0</v>
      </c>
      <c r="L31" s="58" t="n">
        <v>0</v>
      </c>
      <c r="M31" s="58" t="n">
        <v>251</v>
      </c>
      <c r="N31" s="58" t="n">
        <v>563</v>
      </c>
      <c r="O31" s="58" t="n">
        <v>335</v>
      </c>
      <c r="P31" s="58" t="n">
        <v>1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0" t="s">
        <v>110</v>
      </c>
      <c r="B32" s="57" t="s">
        <v>160</v>
      </c>
      <c r="C32" s="58" t="n">
        <v>93797</v>
      </c>
      <c r="D32" s="58" t="n">
        <v>88494</v>
      </c>
      <c r="E32" s="58" t="n">
        <v>5303</v>
      </c>
      <c r="F32" s="58" t="n">
        <v>10785</v>
      </c>
      <c r="G32" s="58" t="n">
        <v>0</v>
      </c>
      <c r="H32" s="58" t="n">
        <v>0</v>
      </c>
      <c r="I32" s="58" t="n">
        <v>1969</v>
      </c>
      <c r="J32" s="58" t="n">
        <v>1969</v>
      </c>
      <c r="K32" s="58" t="n">
        <v>0</v>
      </c>
      <c r="L32" s="58" t="n">
        <v>0</v>
      </c>
      <c r="M32" s="58" t="n">
        <v>8816</v>
      </c>
      <c r="N32" s="58" t="n">
        <v>63763</v>
      </c>
      <c r="O32" s="58" t="n">
        <v>6626</v>
      </c>
      <c r="P32" s="58" t="n">
        <v>1262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60" t="s">
        <v>112</v>
      </c>
      <c r="B33" s="57" t="s">
        <v>161</v>
      </c>
      <c r="C33" s="58" t="n">
        <v>151709</v>
      </c>
      <c r="D33" s="58" t="n">
        <v>85867</v>
      </c>
      <c r="E33" s="58" t="n">
        <v>65842</v>
      </c>
      <c r="F33" s="58" t="n">
        <v>149777</v>
      </c>
      <c r="G33" s="58" t="n">
        <v>58426</v>
      </c>
      <c r="H33" s="58" t="n">
        <v>6020</v>
      </c>
      <c r="I33" s="58" t="n">
        <v>77291</v>
      </c>
      <c r="J33" s="58" t="n">
        <v>77291</v>
      </c>
      <c r="K33" s="58" t="n">
        <v>145</v>
      </c>
      <c r="L33" s="58" t="n">
        <v>145</v>
      </c>
      <c r="M33" s="58" t="n">
        <v>13915</v>
      </c>
      <c r="N33" s="58" t="n">
        <v>1114</v>
      </c>
      <c r="O33" s="58" t="n">
        <v>94</v>
      </c>
      <c r="P33" s="58" t="n">
        <v>72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60" t="s">
        <v>114</v>
      </c>
      <c r="B34" s="57" t="s">
        <v>162</v>
      </c>
      <c r="C34" s="58" t="n">
        <v>243019</v>
      </c>
      <c r="D34" s="58" t="n">
        <v>194693</v>
      </c>
      <c r="E34" s="58" t="n">
        <v>48326</v>
      </c>
      <c r="F34" s="58" t="n">
        <v>228029</v>
      </c>
      <c r="G34" s="58" t="n">
        <v>69640</v>
      </c>
      <c r="H34" s="58" t="n">
        <v>10149</v>
      </c>
      <c r="I34" s="58" t="n">
        <v>126126</v>
      </c>
      <c r="J34" s="58" t="n">
        <v>126074</v>
      </c>
      <c r="K34" s="58" t="n">
        <v>1</v>
      </c>
      <c r="L34" s="58" t="n">
        <v>0</v>
      </c>
      <c r="M34" s="58" t="n">
        <v>32262</v>
      </c>
      <c r="N34" s="58" t="n">
        <v>6697</v>
      </c>
      <c r="O34" s="58" t="n">
        <v>6396</v>
      </c>
      <c r="P34" s="58" t="n">
        <v>189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6" t="s">
        <v>116</v>
      </c>
      <c r="B35" s="57" t="s">
        <v>163</v>
      </c>
      <c r="C35" s="58" t="n">
        <v>61168238</v>
      </c>
      <c r="D35" s="58" t="n">
        <v>48789755</v>
      </c>
      <c r="E35" s="58" t="n">
        <v>12378483</v>
      </c>
      <c r="F35" s="58" t="n">
        <v>55572299</v>
      </c>
      <c r="G35" s="58" t="n">
        <v>15807075</v>
      </c>
      <c r="H35" s="58" t="n">
        <v>2233157</v>
      </c>
      <c r="I35" s="58" t="n">
        <v>33631288</v>
      </c>
      <c r="J35" s="58" t="n">
        <v>33539064</v>
      </c>
      <c r="K35" s="58" t="n">
        <v>112635</v>
      </c>
      <c r="L35" s="58" t="n">
        <v>110937</v>
      </c>
      <c r="M35" s="58" t="n">
        <v>6021301</v>
      </c>
      <c r="N35" s="58" t="n">
        <v>2000114</v>
      </c>
      <c r="O35" s="58" t="n">
        <v>688773</v>
      </c>
      <c r="P35" s="58" t="n">
        <v>2907052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51954021</v>
      </c>
      <c r="D36" s="58" t="n">
        <v>195645209</v>
      </c>
      <c r="E36" s="58" t="n">
        <v>56308812</v>
      </c>
      <c r="F36" s="58" t="n">
        <v>231947421</v>
      </c>
      <c r="G36" s="58" t="n">
        <v>69292890</v>
      </c>
      <c r="H36" s="58" t="n">
        <v>10410568</v>
      </c>
      <c r="I36" s="58" t="n">
        <v>135145187</v>
      </c>
      <c r="J36" s="58" t="n">
        <v>134792136</v>
      </c>
      <c r="K36" s="58" t="n">
        <v>233096</v>
      </c>
      <c r="L36" s="58" t="n">
        <v>228879</v>
      </c>
      <c r="M36" s="58" t="n">
        <v>27276248</v>
      </c>
      <c r="N36" s="58" t="n">
        <v>10365812</v>
      </c>
      <c r="O36" s="58" t="n">
        <v>3117657</v>
      </c>
      <c r="P36" s="58" t="n">
        <v>652313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10" activeCellId="0" sqref="A109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4" customFormat="true" ht="12.75" hidden="false" customHeight="false" outlineLevel="0" collapsed="false">
      <c r="A1" s="71"/>
      <c r="B1" s="72"/>
      <c r="C1" s="72"/>
      <c r="D1" s="73"/>
      <c r="F1" s="75" t="s">
        <v>18</v>
      </c>
    </row>
    <row r="2" s="74" customFormat="true" ht="12.75" hidden="false" customHeight="false" outlineLevel="0" collapsed="false">
      <c r="A2" s="76" t="s">
        <v>165</v>
      </c>
      <c r="B2" s="77"/>
      <c r="C2" s="77"/>
      <c r="D2" s="78"/>
      <c r="F2" s="79"/>
      <c r="H2" s="79"/>
      <c r="I2" s="79" t="s">
        <v>166</v>
      </c>
      <c r="J2" s="79"/>
      <c r="K2" s="79"/>
      <c r="L2" s="79"/>
      <c r="M2" s="79"/>
      <c r="N2" s="79"/>
    </row>
    <row r="3" s="83" customFormat="true" ht="89.25" hidden="false" customHeight="false" outlineLevel="0" collapsed="false">
      <c r="A3" s="80"/>
      <c r="B3" s="81" t="s">
        <v>31</v>
      </c>
      <c r="C3" s="82" t="s">
        <v>167</v>
      </c>
      <c r="D3" s="69" t="s">
        <v>126</v>
      </c>
      <c r="E3" s="69" t="s">
        <v>168</v>
      </c>
      <c r="F3" s="69" t="s">
        <v>169</v>
      </c>
      <c r="G3" s="69" t="s">
        <v>170</v>
      </c>
      <c r="H3" s="69" t="s">
        <v>171</v>
      </c>
      <c r="I3" s="69" t="s">
        <v>172</v>
      </c>
    </row>
    <row r="4" s="83" customFormat="true" ht="12.75" hidden="false" customHeight="false" outlineLevel="0" collapsed="false">
      <c r="A4" s="80" t="s">
        <v>46</v>
      </c>
      <c r="B4" s="81" t="s">
        <v>47</v>
      </c>
      <c r="C4" s="81" t="n">
        <v>1</v>
      </c>
      <c r="D4" s="69" t="n">
        <v>2</v>
      </c>
      <c r="E4" s="81" t="n">
        <v>3</v>
      </c>
      <c r="F4" s="69" t="n">
        <v>4</v>
      </c>
      <c r="G4" s="81" t="n">
        <v>5</v>
      </c>
      <c r="H4" s="69" t="n">
        <v>6</v>
      </c>
      <c r="I4" s="81" t="n">
        <v>7</v>
      </c>
    </row>
    <row r="5" customFormat="false" ht="51" hidden="false" customHeight="false" outlineLevel="0" collapsed="false">
      <c r="A5" s="56" t="s">
        <v>173</v>
      </c>
      <c r="B5" s="57" t="s">
        <v>174</v>
      </c>
      <c r="C5" s="58" t="n">
        <v>957</v>
      </c>
      <c r="D5" s="58" t="n">
        <v>11770640</v>
      </c>
      <c r="E5" s="58" t="n">
        <v>7688418</v>
      </c>
      <c r="F5" s="58" t="n">
        <v>3116855</v>
      </c>
      <c r="G5" s="58" t="n">
        <v>965075</v>
      </c>
      <c r="H5" s="58" t="n">
        <v>8</v>
      </c>
      <c r="I5" s="58" t="n">
        <v>284</v>
      </c>
    </row>
    <row r="6" customFormat="false" ht="51" hidden="false" customHeight="false" outlineLevel="0" collapsed="false">
      <c r="A6" s="56" t="s">
        <v>175</v>
      </c>
      <c r="B6" s="57" t="s">
        <v>176</v>
      </c>
      <c r="C6" s="58" t="n">
        <v>60</v>
      </c>
      <c r="D6" s="58" t="n">
        <v>195013</v>
      </c>
      <c r="E6" s="58" t="n">
        <v>115014</v>
      </c>
      <c r="F6" s="58" t="n">
        <v>74867</v>
      </c>
      <c r="G6" s="58" t="n">
        <v>5128</v>
      </c>
      <c r="H6" s="58" t="n">
        <v>0</v>
      </c>
      <c r="I6" s="58" t="n">
        <v>4</v>
      </c>
    </row>
    <row r="7" customFormat="false" ht="38.25" hidden="false" customHeight="false" outlineLevel="0" collapsed="false">
      <c r="A7" s="56" t="s">
        <v>177</v>
      </c>
      <c r="B7" s="57" t="s">
        <v>178</v>
      </c>
      <c r="C7" s="58" t="n">
        <v>369</v>
      </c>
      <c r="D7" s="58" t="n">
        <v>5694</v>
      </c>
      <c r="E7" s="58" t="n">
        <v>3363</v>
      </c>
      <c r="F7" s="58" t="n">
        <v>1978</v>
      </c>
      <c r="G7" s="58" t="n">
        <v>334</v>
      </c>
      <c r="H7" s="58" t="n">
        <v>0</v>
      </c>
      <c r="I7" s="58" t="n">
        <v>19</v>
      </c>
    </row>
    <row r="8" customFormat="false" ht="127.5" hidden="false" customHeight="false" outlineLevel="0" collapsed="false">
      <c r="A8" s="56" t="s">
        <v>179</v>
      </c>
      <c r="B8" s="57" t="s">
        <v>180</v>
      </c>
      <c r="C8" s="58" t="n">
        <v>267</v>
      </c>
      <c r="D8" s="58" t="n">
        <v>468592</v>
      </c>
      <c r="E8" s="58" t="n">
        <v>228800</v>
      </c>
      <c r="F8" s="58" t="n">
        <v>199473</v>
      </c>
      <c r="G8" s="58" t="n">
        <v>40144</v>
      </c>
      <c r="H8" s="58" t="n">
        <v>0</v>
      </c>
      <c r="I8" s="58" t="n">
        <v>175</v>
      </c>
    </row>
    <row r="9" customFormat="false" ht="25.5" hidden="false" customHeight="false" outlineLevel="0" collapsed="false">
      <c r="A9" s="56" t="s">
        <v>181</v>
      </c>
      <c r="B9" s="57" t="s">
        <v>182</v>
      </c>
      <c r="C9" s="58" t="n">
        <v>23</v>
      </c>
      <c r="D9" s="58" t="n">
        <v>16970</v>
      </c>
      <c r="E9" s="58" t="n">
        <v>16591</v>
      </c>
      <c r="F9" s="58" t="n">
        <v>375</v>
      </c>
      <c r="G9" s="58" t="n">
        <v>4</v>
      </c>
      <c r="H9" s="58" t="n">
        <v>0</v>
      </c>
      <c r="I9" s="58" t="n">
        <v>0</v>
      </c>
    </row>
    <row r="10" customFormat="false" ht="51" hidden="false" customHeight="false" outlineLevel="0" collapsed="false">
      <c r="A10" s="56" t="s">
        <v>183</v>
      </c>
      <c r="B10" s="57" t="s">
        <v>184</v>
      </c>
      <c r="C10" s="58" t="n">
        <v>128404</v>
      </c>
      <c r="D10" s="58" t="n">
        <v>30081310</v>
      </c>
      <c r="E10" s="58" t="n">
        <v>18301385</v>
      </c>
      <c r="F10" s="58" t="n">
        <v>9254364</v>
      </c>
      <c r="G10" s="58" t="n">
        <v>2504879</v>
      </c>
      <c r="H10" s="57" t="s">
        <v>185</v>
      </c>
      <c r="I10" s="58" t="n">
        <v>20682</v>
      </c>
    </row>
    <row r="11" customFormat="false" ht="25.5" hidden="false" customHeight="false" outlineLevel="0" collapsed="false">
      <c r="A11" s="56" t="s">
        <v>186</v>
      </c>
      <c r="B11" s="57" t="s">
        <v>187</v>
      </c>
      <c r="C11" s="58" t="n">
        <v>15</v>
      </c>
      <c r="D11" s="58" t="n">
        <v>58</v>
      </c>
      <c r="E11" s="58" t="n">
        <v>36</v>
      </c>
      <c r="F11" s="58" t="n">
        <v>22</v>
      </c>
      <c r="G11" s="58" t="n">
        <v>0</v>
      </c>
      <c r="H11" s="58" t="n">
        <v>0</v>
      </c>
      <c r="I11" s="58" t="n">
        <v>0</v>
      </c>
    </row>
    <row r="12" customFormat="false" ht="114.75" hidden="false" customHeight="false" outlineLevel="0" collapsed="false">
      <c r="A12" s="56" t="s">
        <v>188</v>
      </c>
      <c r="B12" s="57" t="s">
        <v>189</v>
      </c>
      <c r="C12" s="58" t="n">
        <v>394</v>
      </c>
      <c r="D12" s="58" t="n">
        <v>260932</v>
      </c>
      <c r="E12" s="58" t="n">
        <v>32382</v>
      </c>
      <c r="F12" s="58" t="n">
        <v>22830</v>
      </c>
      <c r="G12" s="58" t="n">
        <v>205716</v>
      </c>
      <c r="H12" s="58" t="n">
        <v>0</v>
      </c>
      <c r="I12" s="58" t="n">
        <v>4</v>
      </c>
    </row>
    <row r="13" s="74" customFormat="true" ht="36.75" hidden="false" customHeight="true" outlineLevel="0" collapsed="false">
      <c r="A13" s="84" t="s">
        <v>190</v>
      </c>
      <c r="B13" s="85"/>
      <c r="C13" s="57"/>
      <c r="D13" s="57"/>
      <c r="E13" s="57"/>
      <c r="F13" s="57"/>
      <c r="G13" s="57"/>
      <c r="H13" s="57"/>
      <c r="I13" s="57"/>
      <c r="J13" s="79"/>
      <c r="K13" s="79"/>
      <c r="L13" s="86"/>
      <c r="M13" s="79"/>
    </row>
    <row r="14" customFormat="false" ht="25.5" hidden="false" customHeight="false" outlineLevel="0" collapsed="false">
      <c r="A14" s="59" t="s">
        <v>191</v>
      </c>
      <c r="B14" s="57" t="s">
        <v>192</v>
      </c>
      <c r="C14" s="57" t="s">
        <v>185</v>
      </c>
      <c r="D14" s="58" t="n">
        <v>9488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</row>
    <row r="15" s="74" customFormat="true" ht="21" hidden="false" customHeight="true" outlineLevel="0" collapsed="false">
      <c r="A15" s="87" t="s">
        <v>193</v>
      </c>
      <c r="B15" s="85"/>
      <c r="C15" s="57"/>
      <c r="D15" s="57"/>
      <c r="E15" s="57"/>
      <c r="F15" s="57"/>
      <c r="G15" s="57"/>
      <c r="H15" s="57"/>
      <c r="I15" s="57"/>
      <c r="J15" s="79"/>
      <c r="K15" s="79"/>
      <c r="L15" s="86"/>
      <c r="M15" s="79"/>
    </row>
    <row r="16" customFormat="false" ht="12.75" hidden="false" customHeight="false" outlineLevel="0" collapsed="false">
      <c r="A16" s="60" t="s">
        <v>194</v>
      </c>
      <c r="B16" s="57" t="s">
        <v>195</v>
      </c>
      <c r="C16" s="57" t="s">
        <v>185</v>
      </c>
      <c r="D16" s="58" t="n">
        <v>9609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</row>
    <row r="17" customFormat="false" ht="25.5" hidden="false" customHeight="false" outlineLevel="0" collapsed="false">
      <c r="A17" s="62" t="s">
        <v>196</v>
      </c>
      <c r="B17" s="57" t="s">
        <v>197</v>
      </c>
      <c r="C17" s="57" t="s">
        <v>185</v>
      </c>
      <c r="D17" s="58" t="n">
        <v>2678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</row>
    <row r="18" customFormat="false" ht="51" hidden="false" customHeight="false" outlineLevel="0" collapsed="false">
      <c r="A18" s="60" t="s">
        <v>198</v>
      </c>
      <c r="B18" s="57" t="s">
        <v>199</v>
      </c>
      <c r="C18" s="57" t="s">
        <v>185</v>
      </c>
      <c r="D18" s="58" t="n">
        <v>0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</row>
    <row r="19" customFormat="false" ht="25.5" hidden="false" customHeight="false" outlineLevel="0" collapsed="false">
      <c r="A19" s="62" t="s">
        <v>196</v>
      </c>
      <c r="B19" s="57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</row>
    <row r="20" s="74" customFormat="true" ht="12.75" hidden="false" customHeight="false" outlineLevel="0" collapsed="false">
      <c r="A20" s="87" t="s">
        <v>201</v>
      </c>
      <c r="B20" s="85"/>
      <c r="C20" s="57"/>
      <c r="D20" s="57"/>
      <c r="E20" s="57"/>
      <c r="F20" s="57"/>
      <c r="G20" s="57"/>
      <c r="H20" s="57"/>
      <c r="I20" s="57"/>
      <c r="J20" s="88"/>
      <c r="K20" s="88"/>
      <c r="L20" s="88"/>
      <c r="M20" s="88"/>
    </row>
    <row r="21" customFormat="false" ht="38.25" hidden="false" customHeight="false" outlineLevel="0" collapsed="false">
      <c r="A21" s="60" t="s">
        <v>202</v>
      </c>
      <c r="B21" s="57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</row>
    <row r="22" customFormat="false" ht="25.5" hidden="false" customHeight="false" outlineLevel="0" collapsed="false">
      <c r="A22" s="62" t="s">
        <v>196</v>
      </c>
      <c r="B22" s="57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</row>
    <row r="23" customFormat="false" ht="38.25" hidden="false" customHeight="false" outlineLevel="0" collapsed="false">
      <c r="A23" s="60" t="s">
        <v>205</v>
      </c>
      <c r="B23" s="57" t="s">
        <v>206</v>
      </c>
      <c r="C23" s="57" t="s">
        <v>185</v>
      </c>
      <c r="D23" s="58" t="n">
        <v>87237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</row>
    <row r="24" customFormat="false" ht="25.5" hidden="false" customHeight="false" outlineLevel="0" collapsed="false">
      <c r="A24" s="62" t="s">
        <v>196</v>
      </c>
      <c r="B24" s="57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</row>
    <row r="25" s="71" customFormat="true" ht="21" hidden="false" customHeight="true" outlineLevel="0" collapsed="false">
      <c r="A25" s="87" t="s">
        <v>208</v>
      </c>
      <c r="B25" s="85"/>
      <c r="C25" s="57"/>
      <c r="D25" s="57"/>
      <c r="E25" s="57"/>
      <c r="F25" s="57"/>
      <c r="G25" s="57"/>
      <c r="H25" s="57"/>
      <c r="I25" s="57"/>
      <c r="J25" s="89"/>
      <c r="K25" s="89"/>
      <c r="L25" s="89"/>
      <c r="M25" s="89"/>
    </row>
    <row r="26" customFormat="false" ht="25.5" hidden="false" customHeight="false" outlineLevel="0" collapsed="false">
      <c r="A26" s="60" t="s">
        <v>209</v>
      </c>
      <c r="B26" s="57" t="s">
        <v>210</v>
      </c>
      <c r="C26" s="57" t="s">
        <v>185</v>
      </c>
      <c r="D26" s="58" t="n">
        <v>11107163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</row>
    <row r="27" customFormat="false" ht="25.5" hidden="false" customHeight="false" outlineLevel="0" collapsed="false">
      <c r="A27" s="62" t="s">
        <v>196</v>
      </c>
      <c r="B27" s="57" t="s">
        <v>211</v>
      </c>
      <c r="C27" s="57" t="s">
        <v>185</v>
      </c>
      <c r="D27" s="58" t="n">
        <v>2188463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</row>
    <row r="28" s="92" customFormat="true" ht="12.75" hidden="false" customHeight="false" outlineLevel="0" collapsed="false">
      <c r="A28" s="90" t="s">
        <v>212</v>
      </c>
      <c r="B28" s="85"/>
      <c r="C28" s="57"/>
      <c r="D28" s="57"/>
      <c r="E28" s="57"/>
      <c r="F28" s="57"/>
      <c r="G28" s="57"/>
      <c r="H28" s="57"/>
      <c r="I28" s="57"/>
      <c r="J28" s="91"/>
      <c r="K28" s="91"/>
      <c r="L28" s="91"/>
      <c r="M28" s="91"/>
    </row>
    <row r="29" customFormat="false" ht="76.5" hidden="false" customHeight="false" outlineLevel="0" collapsed="false">
      <c r="A29" s="62" t="s">
        <v>213</v>
      </c>
      <c r="B29" s="57" t="s">
        <v>214</v>
      </c>
      <c r="C29" s="57" t="s">
        <v>185</v>
      </c>
      <c r="D29" s="58" t="n">
        <v>6370998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</row>
    <row r="30" customFormat="false" ht="114.75" hidden="false" customHeight="false" outlineLevel="0" collapsed="false">
      <c r="A30" s="63" t="s">
        <v>215</v>
      </c>
      <c r="B30" s="57" t="s">
        <v>216</v>
      </c>
      <c r="C30" s="57" t="s">
        <v>185</v>
      </c>
      <c r="D30" s="58" t="n">
        <v>1251913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</row>
    <row r="31" s="92" customFormat="true" ht="12.75" hidden="false" customHeight="false" outlineLevel="0" collapsed="false">
      <c r="A31" s="87" t="s">
        <v>196</v>
      </c>
      <c r="B31" s="85" t="s">
        <v>217</v>
      </c>
      <c r="C31" s="57" t="s">
        <v>185</v>
      </c>
      <c r="D31" s="57" t="n">
        <v>225068</v>
      </c>
      <c r="E31" s="57" t="s">
        <v>185</v>
      </c>
      <c r="F31" s="57" t="s">
        <v>185</v>
      </c>
      <c r="G31" s="57" t="s">
        <v>185</v>
      </c>
      <c r="H31" s="57" t="s">
        <v>185</v>
      </c>
      <c r="I31" s="57" t="s">
        <v>185</v>
      </c>
      <c r="J31" s="91"/>
      <c r="K31" s="91"/>
      <c r="L31" s="91"/>
      <c r="M31" s="91"/>
    </row>
    <row r="32" customFormat="false" ht="12.75" hidden="false" customHeight="false" outlineLevel="0" collapsed="false">
      <c r="A32" s="60" t="s">
        <v>218</v>
      </c>
      <c r="B32" s="57"/>
      <c r="C32" s="57"/>
      <c r="D32" s="58"/>
      <c r="E32" s="57"/>
      <c r="F32" s="57"/>
      <c r="G32" s="57"/>
      <c r="H32" s="57"/>
      <c r="I32" s="57"/>
    </row>
    <row r="33" customFormat="false" ht="25.5" hidden="false" customHeight="false" outlineLevel="0" collapsed="false">
      <c r="A33" s="62" t="s">
        <v>219</v>
      </c>
      <c r="B33" s="57" t="s">
        <v>220</v>
      </c>
      <c r="C33" s="57" t="s">
        <v>185</v>
      </c>
      <c r="D33" s="58" t="n">
        <v>277583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</row>
    <row r="34" s="92" customFormat="true" ht="12.75" hidden="false" customHeight="false" outlineLevel="0" collapsed="false">
      <c r="A34" s="87" t="s">
        <v>196</v>
      </c>
      <c r="B34" s="85" t="s">
        <v>221</v>
      </c>
      <c r="C34" s="57" t="s">
        <v>185</v>
      </c>
      <c r="D34" s="57" t="n">
        <v>65</v>
      </c>
      <c r="E34" s="57" t="s">
        <v>185</v>
      </c>
      <c r="F34" s="57" t="s">
        <v>185</v>
      </c>
      <c r="G34" s="57" t="s">
        <v>185</v>
      </c>
      <c r="H34" s="57" t="s">
        <v>185</v>
      </c>
      <c r="I34" s="57" t="s">
        <v>185</v>
      </c>
      <c r="J34" s="91"/>
      <c r="K34" s="91"/>
      <c r="L34" s="91"/>
      <c r="M34" s="91"/>
    </row>
    <row r="35" customFormat="false" ht="12.75" hidden="false" customHeight="false" outlineLevel="0" collapsed="false">
      <c r="A35" s="60" t="s">
        <v>222</v>
      </c>
      <c r="B35" s="57"/>
      <c r="C35" s="57"/>
      <c r="D35" s="58"/>
      <c r="E35" s="57"/>
      <c r="F35" s="57"/>
      <c r="G35" s="57"/>
      <c r="H35" s="57"/>
      <c r="I35" s="57"/>
    </row>
    <row r="36" customFormat="false" ht="25.5" hidden="false" customHeight="false" outlineLevel="0" collapsed="false">
      <c r="A36" s="62" t="s">
        <v>223</v>
      </c>
      <c r="B36" s="57" t="s">
        <v>224</v>
      </c>
      <c r="C36" s="57" t="s">
        <v>185</v>
      </c>
      <c r="D36" s="58" t="n">
        <v>5946768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</row>
    <row r="37" customFormat="false" ht="25.5" hidden="false" customHeight="false" outlineLevel="0" collapsed="false">
      <c r="A37" s="60" t="s">
        <v>196</v>
      </c>
      <c r="B37" s="57" t="s">
        <v>225</v>
      </c>
      <c r="C37" s="57" t="s">
        <v>185</v>
      </c>
      <c r="D37" s="58" t="n">
        <v>1793520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</row>
    <row r="38" s="94" customFormat="true" ht="29.25" hidden="false" customHeight="true" outlineLevel="0" collapsed="false">
      <c r="A38" s="90" t="s">
        <v>226</v>
      </c>
      <c r="B38" s="85" t="s">
        <v>227</v>
      </c>
      <c r="C38" s="57" t="s">
        <v>185</v>
      </c>
      <c r="D38" s="57" t="n">
        <v>17278112</v>
      </c>
      <c r="E38" s="57" t="s">
        <v>185</v>
      </c>
      <c r="F38" s="57" t="s">
        <v>185</v>
      </c>
      <c r="G38" s="57" t="s">
        <v>185</v>
      </c>
      <c r="H38" s="57" t="s">
        <v>185</v>
      </c>
      <c r="I38" s="57" t="s">
        <v>185</v>
      </c>
      <c r="J38" s="93"/>
      <c r="K38" s="93"/>
      <c r="L38" s="93"/>
      <c r="M38" s="93"/>
    </row>
    <row r="39" customFormat="false" ht="12.75" hidden="false" customHeight="false" outlineLevel="0" collapsed="false">
      <c r="A39" s="62" t="s">
        <v>52</v>
      </c>
      <c r="B39" s="57"/>
      <c r="C39" s="57"/>
      <c r="D39" s="58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63" t="s">
        <v>228</v>
      </c>
      <c r="B40" s="57" t="s">
        <v>229</v>
      </c>
      <c r="C40" s="57" t="s">
        <v>185</v>
      </c>
      <c r="D40" s="58" t="n">
        <v>16696749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</row>
    <row r="41" customFormat="false" ht="25.5" hidden="false" customHeight="false" outlineLevel="0" collapsed="false">
      <c r="A41" s="62" t="s">
        <v>196</v>
      </c>
      <c r="B41" s="57" t="s">
        <v>230</v>
      </c>
      <c r="C41" s="57" t="s">
        <v>185</v>
      </c>
      <c r="D41" s="58" t="n">
        <v>2445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</row>
    <row r="42" customFormat="false" ht="12.75" hidden="false" customHeight="false" outlineLevel="0" collapsed="false">
      <c r="A42" s="63" t="s">
        <v>231</v>
      </c>
      <c r="B42" s="57" t="s">
        <v>232</v>
      </c>
      <c r="C42" s="57" t="s">
        <v>185</v>
      </c>
      <c r="D42" s="58" t="n">
        <v>581363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</row>
    <row r="43" s="71" customFormat="true" ht="21" hidden="false" customHeight="true" outlineLevel="0" collapsed="false">
      <c r="A43" s="87" t="s">
        <v>196</v>
      </c>
      <c r="B43" s="85" t="s">
        <v>233</v>
      </c>
      <c r="C43" s="57" t="s">
        <v>185</v>
      </c>
      <c r="D43" s="57" t="n">
        <v>250764</v>
      </c>
      <c r="E43" s="57" t="s">
        <v>185</v>
      </c>
      <c r="F43" s="57" t="s">
        <v>185</v>
      </c>
      <c r="G43" s="57" t="s">
        <v>185</v>
      </c>
      <c r="H43" s="57" t="s">
        <v>185</v>
      </c>
      <c r="I43" s="57" t="s">
        <v>185</v>
      </c>
      <c r="J43" s="95"/>
      <c r="K43" s="95"/>
      <c r="L43" s="96"/>
      <c r="M43" s="95"/>
    </row>
    <row r="44" customFormat="false" ht="12.75" hidden="false" customHeight="false" outlineLevel="0" collapsed="false">
      <c r="A44" s="60" t="s">
        <v>218</v>
      </c>
      <c r="B44" s="57"/>
      <c r="C44" s="57"/>
      <c r="D44" s="58"/>
      <c r="E44" s="57"/>
      <c r="F44" s="57"/>
      <c r="G44" s="57"/>
      <c r="H44" s="57"/>
      <c r="I44" s="57"/>
    </row>
    <row r="45" s="71" customFormat="true" ht="20.25" hidden="false" customHeight="true" outlineLevel="0" collapsed="false">
      <c r="A45" s="90" t="s">
        <v>234</v>
      </c>
      <c r="B45" s="85" t="s">
        <v>235</v>
      </c>
      <c r="C45" s="57" t="s">
        <v>185</v>
      </c>
      <c r="D45" s="57" t="n">
        <v>1877391</v>
      </c>
      <c r="E45" s="57" t="s">
        <v>185</v>
      </c>
      <c r="F45" s="57" t="s">
        <v>185</v>
      </c>
      <c r="G45" s="57" t="s">
        <v>185</v>
      </c>
      <c r="H45" s="57" t="s">
        <v>185</v>
      </c>
      <c r="I45" s="57" t="s">
        <v>185</v>
      </c>
      <c r="J45" s="95"/>
      <c r="K45" s="95"/>
      <c r="L45" s="96"/>
      <c r="M45" s="95"/>
    </row>
    <row r="46" customFormat="false" ht="12.75" hidden="false" customHeight="false" outlineLevel="0" collapsed="false">
      <c r="A46" s="62" t="s">
        <v>52</v>
      </c>
      <c r="B46" s="57"/>
      <c r="C46" s="57"/>
      <c r="D46" s="58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63" t="s">
        <v>228</v>
      </c>
      <c r="B47" s="57" t="s">
        <v>236</v>
      </c>
      <c r="C47" s="57" t="s">
        <v>185</v>
      </c>
      <c r="D47" s="58" t="n">
        <v>355186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</row>
    <row r="48" customFormat="false" ht="25.5" hidden="false" customHeight="false" outlineLevel="0" collapsed="false">
      <c r="A48" s="62" t="s">
        <v>196</v>
      </c>
      <c r="B48" s="57" t="s">
        <v>237</v>
      </c>
      <c r="C48" s="57" t="s">
        <v>185</v>
      </c>
      <c r="D48" s="58" t="n">
        <v>51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</row>
    <row r="49" customFormat="false" ht="12.75" hidden="false" customHeight="false" outlineLevel="0" collapsed="false">
      <c r="A49" s="63" t="s">
        <v>231</v>
      </c>
      <c r="B49" s="57" t="s">
        <v>238</v>
      </c>
      <c r="C49" s="57" t="s">
        <v>185</v>
      </c>
      <c r="D49" s="58" t="n">
        <v>1522205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</row>
    <row r="50" s="74" customFormat="true" ht="12.75" hidden="false" customHeight="false" outlineLevel="0" collapsed="false">
      <c r="A50" s="87" t="s">
        <v>196</v>
      </c>
      <c r="B50" s="85" t="s">
        <v>239</v>
      </c>
      <c r="C50" s="57" t="s">
        <v>185</v>
      </c>
      <c r="D50" s="57" t="n">
        <v>840094</v>
      </c>
      <c r="E50" s="57" t="s">
        <v>185</v>
      </c>
      <c r="F50" s="57" t="s">
        <v>185</v>
      </c>
      <c r="G50" s="57" t="s">
        <v>185</v>
      </c>
      <c r="H50" s="57" t="s">
        <v>185</v>
      </c>
      <c r="I50" s="57" t="s">
        <v>185</v>
      </c>
      <c r="J50" s="88"/>
      <c r="K50" s="88"/>
      <c r="L50" s="88"/>
      <c r="M50" s="88"/>
    </row>
    <row r="51" customFormat="false" ht="12.75" hidden="false" customHeight="false" outlineLevel="0" collapsed="false">
      <c r="A51" s="60" t="s">
        <v>201</v>
      </c>
      <c r="B51" s="57"/>
      <c r="C51" s="57"/>
      <c r="D51" s="58"/>
      <c r="E51" s="57"/>
      <c r="F51" s="57"/>
      <c r="G51" s="57"/>
      <c r="H51" s="57"/>
      <c r="I51" s="57"/>
    </row>
    <row r="52" customFormat="false" ht="25.5" hidden="false" customHeight="false" outlineLevel="0" collapsed="false">
      <c r="A52" s="62" t="s">
        <v>240</v>
      </c>
      <c r="B52" s="57" t="s">
        <v>241</v>
      </c>
      <c r="C52" s="57" t="s">
        <v>185</v>
      </c>
      <c r="D52" s="58" t="n">
        <v>658896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</row>
    <row r="53" s="94" customFormat="true" ht="18" hidden="false" customHeight="true" outlineLevel="0" collapsed="false">
      <c r="A53" s="87" t="s">
        <v>196</v>
      </c>
      <c r="B53" s="85" t="s">
        <v>242</v>
      </c>
      <c r="C53" s="57" t="s">
        <v>185</v>
      </c>
      <c r="D53" s="57" t="n">
        <v>58641</v>
      </c>
      <c r="E53" s="57" t="s">
        <v>185</v>
      </c>
      <c r="F53" s="57" t="s">
        <v>185</v>
      </c>
      <c r="G53" s="57" t="s">
        <v>185</v>
      </c>
      <c r="H53" s="57" t="s">
        <v>185</v>
      </c>
      <c r="I53" s="57" t="s">
        <v>185</v>
      </c>
      <c r="J53" s="93"/>
      <c r="K53" s="93"/>
      <c r="L53" s="93"/>
      <c r="M53" s="93"/>
    </row>
    <row r="54" customFormat="false" ht="12.75" hidden="false" customHeight="false" outlineLevel="0" collapsed="false">
      <c r="A54" s="60" t="s">
        <v>243</v>
      </c>
      <c r="B54" s="57"/>
      <c r="C54" s="57"/>
      <c r="D54" s="58"/>
      <c r="E54" s="57"/>
      <c r="F54" s="57"/>
      <c r="G54" s="57"/>
      <c r="H54" s="57"/>
      <c r="I54" s="57"/>
    </row>
    <row r="55" customFormat="false" ht="38.25" hidden="false" customHeight="false" outlineLevel="0" collapsed="false">
      <c r="A55" s="62" t="s">
        <v>244</v>
      </c>
      <c r="B55" s="57" t="s">
        <v>245</v>
      </c>
      <c r="C55" s="57" t="s">
        <v>185</v>
      </c>
      <c r="D55" s="58" t="n">
        <v>1791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</row>
    <row r="56" customFormat="false" ht="25.5" hidden="false" customHeight="false" outlineLevel="0" collapsed="false">
      <c r="A56" s="60" t="s">
        <v>196</v>
      </c>
      <c r="B56" s="57" t="s">
        <v>246</v>
      </c>
      <c r="C56" s="57" t="s">
        <v>185</v>
      </c>
      <c r="D56" s="58" t="n">
        <v>246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</row>
    <row r="57" customFormat="false" ht="63.75" hidden="false" customHeight="false" outlineLevel="0" collapsed="false">
      <c r="A57" s="62" t="s">
        <v>247</v>
      </c>
      <c r="B57" s="57" t="s">
        <v>248</v>
      </c>
      <c r="C57" s="57" t="s">
        <v>185</v>
      </c>
      <c r="D57" s="58" t="n">
        <v>7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</row>
    <row r="58" s="92" customFormat="true" ht="12.75" hidden="false" customHeight="false" outlineLevel="0" collapsed="false">
      <c r="A58" s="87" t="s">
        <v>196</v>
      </c>
      <c r="B58" s="85" t="s">
        <v>249</v>
      </c>
      <c r="C58" s="57" t="s">
        <v>185</v>
      </c>
      <c r="D58" s="57" t="n">
        <v>0</v>
      </c>
      <c r="E58" s="57" t="s">
        <v>185</v>
      </c>
      <c r="F58" s="57" t="s">
        <v>185</v>
      </c>
      <c r="G58" s="57" t="s">
        <v>185</v>
      </c>
      <c r="H58" s="57" t="s">
        <v>185</v>
      </c>
      <c r="I58" s="57" t="s">
        <v>185</v>
      </c>
      <c r="J58" s="91"/>
      <c r="K58" s="91"/>
      <c r="L58" s="91"/>
      <c r="M58" s="91"/>
    </row>
    <row r="59" customFormat="false" ht="12.75" hidden="false" customHeight="false" outlineLevel="0" collapsed="false">
      <c r="A59" s="60" t="s">
        <v>250</v>
      </c>
      <c r="B59" s="57"/>
      <c r="C59" s="57"/>
      <c r="D59" s="58"/>
      <c r="E59" s="57"/>
      <c r="F59" s="57"/>
      <c r="G59" s="57"/>
      <c r="H59" s="57"/>
      <c r="I59" s="57"/>
    </row>
    <row r="60" customFormat="false" ht="51" hidden="false" customHeight="false" outlineLevel="0" collapsed="false">
      <c r="A60" s="62" t="s">
        <v>251</v>
      </c>
      <c r="B60" s="57" t="s">
        <v>252</v>
      </c>
      <c r="C60" s="57" t="s">
        <v>185</v>
      </c>
      <c r="D60" s="58" t="n">
        <v>353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</row>
    <row r="61" customFormat="false" ht="25.5" hidden="false" customHeight="false" outlineLevel="0" collapsed="false">
      <c r="A61" s="60" t="s">
        <v>196</v>
      </c>
      <c r="B61" s="57" t="s">
        <v>253</v>
      </c>
      <c r="C61" s="57" t="s">
        <v>185</v>
      </c>
      <c r="D61" s="58" t="n">
        <v>101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</row>
    <row r="62" customFormat="false" ht="51" hidden="false" customHeight="false" outlineLevel="0" collapsed="false">
      <c r="A62" s="62" t="s">
        <v>254</v>
      </c>
      <c r="B62" s="57" t="s">
        <v>255</v>
      </c>
      <c r="C62" s="57" t="s">
        <v>185</v>
      </c>
      <c r="D62" s="58" t="n">
        <v>2405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</row>
    <row r="63" customFormat="false" ht="25.5" hidden="false" customHeight="false" outlineLevel="0" collapsed="false">
      <c r="A63" s="60" t="s">
        <v>196</v>
      </c>
      <c r="B63" s="57" t="s">
        <v>256</v>
      </c>
      <c r="C63" s="57" t="s">
        <v>185</v>
      </c>
      <c r="D63" s="58" t="n">
        <v>152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</row>
    <row r="64" customFormat="false" ht="38.25" hidden="false" customHeight="false" outlineLevel="0" collapsed="false">
      <c r="A64" s="62" t="s">
        <v>257</v>
      </c>
      <c r="B64" s="57" t="s">
        <v>258</v>
      </c>
      <c r="C64" s="57" t="s">
        <v>185</v>
      </c>
      <c r="D64" s="58" t="n">
        <v>19130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</row>
    <row r="65" s="71" customFormat="true" ht="43.5" hidden="false" customHeight="true" outlineLevel="0" collapsed="false">
      <c r="A65" s="87" t="s">
        <v>196</v>
      </c>
      <c r="B65" s="85" t="s">
        <v>259</v>
      </c>
      <c r="C65" s="57" t="s">
        <v>185</v>
      </c>
      <c r="D65" s="57" t="n">
        <v>1606</v>
      </c>
      <c r="E65" s="57" t="s">
        <v>185</v>
      </c>
      <c r="F65" s="57" t="s">
        <v>185</v>
      </c>
      <c r="G65" s="57" t="s">
        <v>185</v>
      </c>
      <c r="H65" s="57" t="s">
        <v>185</v>
      </c>
      <c r="I65" s="57" t="s">
        <v>185</v>
      </c>
      <c r="J65" s="89"/>
      <c r="K65" s="89"/>
      <c r="L65" s="89"/>
      <c r="M65" s="89"/>
    </row>
    <row r="66" customFormat="false" ht="12.75" hidden="false" customHeight="false" outlineLevel="0" collapsed="false">
      <c r="A66" s="60" t="s">
        <v>260</v>
      </c>
      <c r="B66" s="57"/>
      <c r="C66" s="57"/>
      <c r="D66" s="58"/>
      <c r="E66" s="57"/>
      <c r="F66" s="57"/>
      <c r="G66" s="57"/>
      <c r="H66" s="57"/>
      <c r="I66" s="57"/>
    </row>
    <row r="67" customFormat="false" ht="38.25" hidden="false" customHeight="false" outlineLevel="0" collapsed="false">
      <c r="A67" s="62" t="s">
        <v>261</v>
      </c>
      <c r="B67" s="57" t="s">
        <v>262</v>
      </c>
      <c r="C67" s="57" t="s">
        <v>185</v>
      </c>
      <c r="D67" s="58" t="n">
        <v>6261655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</row>
    <row r="68" s="92" customFormat="true" ht="21.75" hidden="false" customHeight="true" outlineLevel="0" collapsed="false">
      <c r="A68" s="90" t="s">
        <v>196</v>
      </c>
      <c r="B68" s="85" t="s">
        <v>263</v>
      </c>
      <c r="C68" s="57" t="s">
        <v>185</v>
      </c>
      <c r="D68" s="57" t="n">
        <v>1268519</v>
      </c>
      <c r="E68" s="57" t="s">
        <v>185</v>
      </c>
      <c r="F68" s="57" t="s">
        <v>185</v>
      </c>
      <c r="G68" s="57" t="s">
        <v>185</v>
      </c>
      <c r="H68" s="57" t="s">
        <v>185</v>
      </c>
      <c r="I68" s="57" t="s">
        <v>185</v>
      </c>
      <c r="J68" s="97"/>
      <c r="K68" s="97"/>
      <c r="L68" s="97"/>
      <c r="M68" s="97"/>
      <c r="N68" s="98"/>
      <c r="O68" s="98"/>
    </row>
    <row r="69" customFormat="false" ht="12.75" hidden="false" customHeight="false" outlineLevel="0" collapsed="false">
      <c r="A69" s="62" t="s">
        <v>264</v>
      </c>
      <c r="B69" s="57"/>
      <c r="C69" s="57"/>
      <c r="D69" s="58"/>
      <c r="E69" s="57"/>
      <c r="F69" s="57"/>
      <c r="G69" s="57"/>
      <c r="H69" s="57"/>
      <c r="I69" s="57"/>
    </row>
    <row r="70" customFormat="false" ht="102" hidden="false" customHeight="false" outlineLevel="0" collapsed="false">
      <c r="A70" s="63" t="s">
        <v>265</v>
      </c>
      <c r="B70" s="57" t="s">
        <v>266</v>
      </c>
      <c r="C70" s="57" t="s">
        <v>185</v>
      </c>
      <c r="D70" s="58" t="n">
        <v>3289368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</row>
    <row r="71" customFormat="false" ht="89.25" hidden="false" customHeight="false" outlineLevel="0" collapsed="false">
      <c r="A71" s="59" t="s">
        <v>267</v>
      </c>
      <c r="B71" s="57" t="s">
        <v>268</v>
      </c>
      <c r="C71" s="57" t="s">
        <v>185</v>
      </c>
      <c r="D71" s="58" t="n">
        <v>991409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</row>
    <row r="72" customFormat="false" ht="25.5" hidden="false" customHeight="false" outlineLevel="0" collapsed="false">
      <c r="A72" s="60" t="s">
        <v>196</v>
      </c>
      <c r="B72" s="57" t="s">
        <v>269</v>
      </c>
      <c r="C72" s="57" t="s">
        <v>185</v>
      </c>
      <c r="D72" s="58" t="n">
        <v>8437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</row>
    <row r="73" customFormat="false" ht="38.25" hidden="false" customHeight="false" outlineLevel="0" collapsed="false">
      <c r="A73" s="59" t="s">
        <v>270</v>
      </c>
      <c r="B73" s="57" t="s">
        <v>271</v>
      </c>
      <c r="C73" s="57" t="s">
        <v>185</v>
      </c>
      <c r="D73" s="58" t="n">
        <v>768508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</row>
    <row r="74" customFormat="false" ht="25.5" hidden="false" customHeight="false" outlineLevel="0" collapsed="false">
      <c r="A74" s="60" t="s">
        <v>196</v>
      </c>
      <c r="B74" s="57" t="s">
        <v>272</v>
      </c>
      <c r="C74" s="57" t="s">
        <v>185</v>
      </c>
      <c r="D74" s="58" t="n">
        <v>10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38.25" hidden="false" customHeight="false" outlineLevel="0" collapsed="false">
      <c r="A75" s="87" t="s">
        <v>273</v>
      </c>
      <c r="B75" s="85" t="s">
        <v>274</v>
      </c>
      <c r="C75" s="57" t="s">
        <v>185</v>
      </c>
      <c r="D75" s="57" t="n">
        <v>1324673</v>
      </c>
      <c r="E75" s="57" t="s">
        <v>185</v>
      </c>
      <c r="F75" s="57" t="s">
        <v>185</v>
      </c>
      <c r="G75" s="57" t="s">
        <v>185</v>
      </c>
      <c r="H75" s="57" t="s">
        <v>185</v>
      </c>
      <c r="I75" s="57" t="s">
        <v>185</v>
      </c>
    </row>
    <row r="76" customFormat="false" ht="25.5" hidden="false" customHeight="false" outlineLevel="0" collapsed="false">
      <c r="A76" s="60" t="s">
        <v>196</v>
      </c>
      <c r="B76" s="57" t="s">
        <v>275</v>
      </c>
      <c r="C76" s="57" t="s">
        <v>185</v>
      </c>
      <c r="D76" s="58" t="n">
        <v>187837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0" t="s">
        <v>276</v>
      </c>
      <c r="B77" s="85"/>
      <c r="C77" s="57"/>
      <c r="D77" s="57"/>
      <c r="E77" s="57"/>
      <c r="F77" s="57"/>
      <c r="G77" s="57"/>
      <c r="H77" s="57"/>
      <c r="I77" s="57"/>
    </row>
    <row r="78" customFormat="false" ht="38.25" hidden="false" customHeight="false" outlineLevel="0" collapsed="false">
      <c r="A78" s="62" t="s">
        <v>277</v>
      </c>
      <c r="B78" s="57" t="s">
        <v>278</v>
      </c>
      <c r="C78" s="57" t="s">
        <v>185</v>
      </c>
      <c r="D78" s="58" t="n">
        <v>5423999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12.75" hidden="false" customHeight="false" outlineLevel="0" collapsed="false">
      <c r="A79" s="63" t="s">
        <v>52</v>
      </c>
      <c r="B79" s="57"/>
      <c r="C79" s="57"/>
      <c r="D79" s="58"/>
      <c r="E79" s="57"/>
      <c r="F79" s="57"/>
      <c r="G79" s="57"/>
      <c r="H79" s="57"/>
      <c r="I79" s="57"/>
    </row>
    <row r="80" customFormat="false" ht="12.75" hidden="false" customHeight="false" outlineLevel="0" collapsed="false">
      <c r="A80" s="62" t="s">
        <v>228</v>
      </c>
      <c r="B80" s="57" t="s">
        <v>279</v>
      </c>
      <c r="C80" s="57" t="s">
        <v>185</v>
      </c>
      <c r="D80" s="58" t="n">
        <v>5261551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63" t="s">
        <v>196</v>
      </c>
      <c r="B81" s="57" t="s">
        <v>280</v>
      </c>
      <c r="C81" s="57" t="s">
        <v>185</v>
      </c>
      <c r="D81" s="58" t="n">
        <v>471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87" t="s">
        <v>231</v>
      </c>
      <c r="B82" s="85" t="s">
        <v>281</v>
      </c>
      <c r="C82" s="57" t="s">
        <v>185</v>
      </c>
      <c r="D82" s="57" t="n">
        <v>162448</v>
      </c>
      <c r="E82" s="57" t="s">
        <v>185</v>
      </c>
      <c r="F82" s="57" t="s">
        <v>185</v>
      </c>
      <c r="G82" s="57" t="s">
        <v>185</v>
      </c>
      <c r="H82" s="57" t="s">
        <v>185</v>
      </c>
      <c r="I82" s="57" t="s">
        <v>185</v>
      </c>
    </row>
    <row r="83" customFormat="false" ht="25.5" hidden="false" customHeight="false" outlineLevel="0" collapsed="false">
      <c r="A83" s="60" t="s">
        <v>196</v>
      </c>
      <c r="B83" s="57" t="s">
        <v>282</v>
      </c>
      <c r="C83" s="57" t="s">
        <v>185</v>
      </c>
      <c r="D83" s="58" t="n">
        <v>26813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0" t="s">
        <v>283</v>
      </c>
      <c r="B84" s="85"/>
      <c r="C84" s="57"/>
      <c r="D84" s="57"/>
      <c r="E84" s="57"/>
      <c r="F84" s="57"/>
      <c r="G84" s="57"/>
      <c r="H84" s="57"/>
      <c r="I84" s="57"/>
    </row>
    <row r="85" customFormat="false" ht="38.25" hidden="false" customHeight="false" outlineLevel="0" collapsed="false">
      <c r="A85" s="62" t="s">
        <v>284</v>
      </c>
      <c r="B85" s="57" t="s">
        <v>285</v>
      </c>
      <c r="C85" s="57" t="s">
        <v>185</v>
      </c>
      <c r="D85" s="58" t="n">
        <v>670274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12.75" hidden="false" customHeight="false" outlineLevel="0" collapsed="false">
      <c r="A86" s="63" t="s">
        <v>52</v>
      </c>
      <c r="B86" s="57"/>
      <c r="C86" s="57"/>
      <c r="D86" s="58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62" t="s">
        <v>228</v>
      </c>
      <c r="B87" s="57" t="s">
        <v>286</v>
      </c>
      <c r="C87" s="57" t="s">
        <v>185</v>
      </c>
      <c r="D87" s="58" t="n">
        <v>86511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63" t="s">
        <v>196</v>
      </c>
      <c r="B88" s="57" t="s">
        <v>287</v>
      </c>
      <c r="C88" s="57" t="s">
        <v>185</v>
      </c>
      <c r="D88" s="58" t="n">
        <v>0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4" t="s">
        <v>231</v>
      </c>
      <c r="B89" s="85" t="s">
        <v>288</v>
      </c>
      <c r="C89" s="57" t="s">
        <v>185</v>
      </c>
      <c r="D89" s="57" t="n">
        <v>583763</v>
      </c>
      <c r="E89" s="57" t="s">
        <v>185</v>
      </c>
      <c r="F89" s="57" t="s">
        <v>185</v>
      </c>
      <c r="G89" s="57" t="s">
        <v>185</v>
      </c>
      <c r="H89" s="57" t="s">
        <v>185</v>
      </c>
      <c r="I89" s="57" t="s">
        <v>185</v>
      </c>
    </row>
    <row r="90" customFormat="false" ht="25.5" hidden="false" customHeight="false" outlineLevel="0" collapsed="false">
      <c r="A90" s="59" t="s">
        <v>196</v>
      </c>
      <c r="B90" s="57" t="s">
        <v>289</v>
      </c>
      <c r="C90" s="57" t="s">
        <v>185</v>
      </c>
      <c r="D90" s="58" t="n">
        <v>202694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59" t="s">
        <v>290</v>
      </c>
      <c r="B91" s="57"/>
      <c r="C91" s="57"/>
      <c r="D91" s="58"/>
      <c r="E91" s="58"/>
      <c r="F91" s="58"/>
      <c r="G91" s="58"/>
      <c r="H91" s="57"/>
      <c r="I91" s="57"/>
    </row>
    <row r="92" customFormat="false" ht="25.5" hidden="false" customHeight="false" outlineLevel="0" collapsed="false">
      <c r="A92" s="84" t="s">
        <v>291</v>
      </c>
      <c r="B92" s="85" t="s">
        <v>292</v>
      </c>
      <c r="C92" s="58" t="s">
        <v>185</v>
      </c>
      <c r="D92" s="58" t="n">
        <v>203593</v>
      </c>
      <c r="E92" s="58" t="s">
        <v>185</v>
      </c>
      <c r="F92" s="58" t="s">
        <v>185</v>
      </c>
      <c r="G92" s="58" t="s">
        <v>185</v>
      </c>
      <c r="H92" s="58" t="s">
        <v>185</v>
      </c>
      <c r="I92" s="58" t="s">
        <v>185</v>
      </c>
    </row>
    <row r="93" customFormat="false" ht="12.75" hidden="false" customHeight="false" outlineLevel="0" collapsed="false">
      <c r="A93" s="59" t="s">
        <v>293</v>
      </c>
      <c r="B93" s="57" t="s">
        <v>294</v>
      </c>
      <c r="C93" s="57" t="s">
        <v>185</v>
      </c>
      <c r="D93" s="58" t="n">
        <v>31812190</v>
      </c>
      <c r="E93" s="57" t="n">
        <v>23553506</v>
      </c>
      <c r="F93" s="57" t="n">
        <v>7929351</v>
      </c>
      <c r="G93" s="57" t="n">
        <v>329333</v>
      </c>
      <c r="H93" s="57" t="s">
        <v>185</v>
      </c>
      <c r="I93" s="57" t="s">
        <v>185</v>
      </c>
    </row>
    <row r="94" customFormat="false" ht="12.75" hidden="false" customHeight="false" outlineLevel="0" collapsed="false">
      <c r="A94" s="99" t="s">
        <v>222</v>
      </c>
      <c r="B94" s="99"/>
      <c r="C94" s="99"/>
      <c r="D94" s="99"/>
      <c r="E94" s="99"/>
      <c r="F94" s="99"/>
      <c r="G94" s="99"/>
      <c r="H94" s="99"/>
      <c r="I94" s="99"/>
    </row>
    <row r="95" customFormat="false" ht="12.75" hidden="false" customHeight="false" outlineLevel="0" collapsed="false">
      <c r="A95" s="59" t="s">
        <v>295</v>
      </c>
      <c r="B95" s="57" t="s">
        <v>296</v>
      </c>
      <c r="C95" s="57" t="s">
        <v>185</v>
      </c>
      <c r="D95" s="58" t="n">
        <v>61489</v>
      </c>
      <c r="E95" s="57" t="s">
        <v>185</v>
      </c>
      <c r="F95" s="57" t="s">
        <v>185</v>
      </c>
      <c r="G95" s="57" t="s">
        <v>185</v>
      </c>
      <c r="H95" s="57" t="s">
        <v>185</v>
      </c>
      <c r="I95" s="57" t="s">
        <v>185</v>
      </c>
    </row>
    <row r="96" customFormat="false" ht="12.75" hidden="false" customHeight="false" outlineLevel="0" collapsed="false">
      <c r="A96" s="99" t="s">
        <v>276</v>
      </c>
      <c r="B96" s="99"/>
      <c r="C96" s="99"/>
      <c r="D96" s="99"/>
      <c r="E96" s="99"/>
      <c r="F96" s="99"/>
      <c r="G96" s="99"/>
      <c r="H96" s="99"/>
      <c r="I96" s="99"/>
    </row>
    <row r="97" customFormat="false" ht="25.5" hidden="false" customHeight="false" outlineLevel="0" collapsed="false">
      <c r="A97" s="59" t="s">
        <v>297</v>
      </c>
      <c r="B97" s="57" t="s">
        <v>298</v>
      </c>
      <c r="C97" s="57" t="s">
        <v>185</v>
      </c>
      <c r="D97" s="58" t="n">
        <v>64741</v>
      </c>
      <c r="E97" s="57" t="s">
        <v>185</v>
      </c>
      <c r="F97" s="57" t="s">
        <v>185</v>
      </c>
      <c r="G97" s="57" t="s">
        <v>185</v>
      </c>
      <c r="H97" s="57" t="s">
        <v>185</v>
      </c>
      <c r="I97" s="57" t="s">
        <v>185</v>
      </c>
    </row>
    <row r="98" customFormat="false" ht="12.75" hidden="false" customHeight="false" outlineLevel="0" collapsed="false">
      <c r="A98" s="99" t="s">
        <v>222</v>
      </c>
      <c r="B98" s="99"/>
      <c r="C98" s="99"/>
      <c r="D98" s="99"/>
      <c r="E98" s="99"/>
      <c r="F98" s="99"/>
      <c r="G98" s="99"/>
      <c r="H98" s="99"/>
      <c r="I98" s="99"/>
    </row>
    <row r="99" customFormat="false" ht="25.5" hidden="false" customHeight="false" outlineLevel="0" collapsed="false">
      <c r="A99" s="59" t="s">
        <v>299</v>
      </c>
      <c r="B99" s="57" t="s">
        <v>300</v>
      </c>
      <c r="C99" s="57" t="s">
        <v>185</v>
      </c>
      <c r="D99" s="58" t="n">
        <v>284663</v>
      </c>
      <c r="E99" s="57" t="s">
        <v>185</v>
      </c>
      <c r="F99" s="57" t="s">
        <v>185</v>
      </c>
      <c r="G99" s="57" t="s">
        <v>185</v>
      </c>
      <c r="H99" s="57" t="s">
        <v>185</v>
      </c>
      <c r="I99" s="57" t="s">
        <v>185</v>
      </c>
    </row>
    <row r="100" customFormat="false" ht="12.75" hidden="false" customHeight="false" outlineLevel="0" collapsed="false">
      <c r="A100" s="99" t="s">
        <v>276</v>
      </c>
      <c r="B100" s="99"/>
      <c r="C100" s="99"/>
      <c r="D100" s="99"/>
      <c r="E100" s="99"/>
      <c r="F100" s="99"/>
      <c r="G100" s="99"/>
      <c r="H100" s="99"/>
      <c r="I100" s="99"/>
    </row>
    <row r="101" customFormat="false" ht="38.25" hidden="false" customHeight="false" outlineLevel="0" collapsed="false">
      <c r="A101" s="59" t="s">
        <v>301</v>
      </c>
      <c r="B101" s="57" t="s">
        <v>302</v>
      </c>
      <c r="C101" s="57" t="s">
        <v>185</v>
      </c>
      <c r="D101" s="58" t="n">
        <v>655900</v>
      </c>
      <c r="E101" s="57" t="s">
        <v>185</v>
      </c>
      <c r="F101" s="57" t="s">
        <v>185</v>
      </c>
      <c r="G101" s="57" t="s">
        <v>185</v>
      </c>
      <c r="H101" s="57" t="s">
        <v>185</v>
      </c>
      <c r="I101" s="57" t="s">
        <v>185</v>
      </c>
    </row>
    <row r="102" customFormat="false" ht="12.75" hidden="false" customHeight="false" outlineLevel="0" collapsed="false">
      <c r="A102" s="99" t="s">
        <v>218</v>
      </c>
      <c r="B102" s="99"/>
      <c r="C102" s="99"/>
      <c r="D102" s="99"/>
      <c r="E102" s="99"/>
      <c r="F102" s="99"/>
      <c r="G102" s="99"/>
      <c r="H102" s="99"/>
      <c r="I102" s="99"/>
    </row>
    <row r="103" customFormat="false" ht="25.5" hidden="false" customHeight="false" outlineLevel="0" collapsed="false">
      <c r="A103" s="59" t="s">
        <v>303</v>
      </c>
      <c r="B103" s="57" t="s">
        <v>304</v>
      </c>
      <c r="C103" s="57" t="s">
        <v>185</v>
      </c>
      <c r="D103" s="58" t="n">
        <v>77909</v>
      </c>
      <c r="E103" s="57" t="s">
        <v>185</v>
      </c>
      <c r="F103" s="57" t="s">
        <v>185</v>
      </c>
      <c r="G103" s="57" t="s">
        <v>185</v>
      </c>
      <c r="H103" s="57" t="s">
        <v>185</v>
      </c>
      <c r="I103" s="57" t="s">
        <v>185</v>
      </c>
    </row>
    <row r="104" customFormat="false" ht="12.75" hidden="false" customHeight="false" outlineLevel="0" collapsed="false">
      <c r="A104" s="99" t="s">
        <v>283</v>
      </c>
      <c r="B104" s="99"/>
      <c r="C104" s="99"/>
      <c r="D104" s="99"/>
      <c r="E104" s="99"/>
      <c r="F104" s="99"/>
      <c r="G104" s="99"/>
      <c r="H104" s="99"/>
      <c r="I104" s="99"/>
    </row>
    <row r="105" customFormat="false" ht="25.5" hidden="false" customHeight="false" outlineLevel="0" collapsed="false">
      <c r="A105" s="59" t="s">
        <v>305</v>
      </c>
      <c r="B105" s="57" t="s">
        <v>306</v>
      </c>
      <c r="C105" s="57" t="s">
        <v>185</v>
      </c>
      <c r="D105" s="58" t="n">
        <v>212313</v>
      </c>
      <c r="E105" s="57" t="s">
        <v>185</v>
      </c>
      <c r="F105" s="57" t="s">
        <v>185</v>
      </c>
      <c r="G105" s="57" t="s">
        <v>185</v>
      </c>
      <c r="H105" s="57" t="s">
        <v>185</v>
      </c>
      <c r="I105" s="57" t="s">
        <v>185</v>
      </c>
    </row>
    <row r="106" customFormat="false" ht="12.75" hidden="false" customHeight="false" outlineLevel="0" collapsed="false">
      <c r="A106" s="99" t="s">
        <v>218</v>
      </c>
      <c r="B106" s="99"/>
      <c r="C106" s="99"/>
      <c r="D106" s="99"/>
      <c r="E106" s="99"/>
      <c r="F106" s="99"/>
      <c r="G106" s="99"/>
      <c r="H106" s="99"/>
      <c r="I106" s="99"/>
    </row>
    <row r="107" customFormat="false" ht="38.25" hidden="false" customHeight="false" outlineLevel="0" collapsed="false">
      <c r="A107" s="59" t="s">
        <v>307</v>
      </c>
      <c r="B107" s="57" t="s">
        <v>308</v>
      </c>
      <c r="C107" s="57" t="s">
        <v>185</v>
      </c>
      <c r="D107" s="58" t="n">
        <v>1235872</v>
      </c>
      <c r="E107" s="57" t="s">
        <v>185</v>
      </c>
      <c r="F107" s="57" t="s">
        <v>185</v>
      </c>
      <c r="G107" s="57" t="s">
        <v>185</v>
      </c>
      <c r="H107" s="57" t="s">
        <v>185</v>
      </c>
      <c r="I107" s="57" t="s">
        <v>185</v>
      </c>
    </row>
    <row r="108" customFormat="false" ht="12.75" hidden="false" customHeight="false" outlineLevel="0" collapsed="false">
      <c r="A108" s="100" t="s">
        <v>283</v>
      </c>
      <c r="B108" s="101"/>
      <c r="C108" s="102"/>
      <c r="D108" s="102"/>
      <c r="E108" s="102"/>
      <c r="F108" s="102"/>
      <c r="G108" s="102"/>
      <c r="H108" s="102"/>
      <c r="I108" s="102"/>
    </row>
    <row r="109" customFormat="false" ht="12.75" hidden="false" customHeight="false" outlineLevel="0" collapsed="false">
      <c r="A109" s="103" t="s">
        <v>309</v>
      </c>
      <c r="B109" s="103" t="s">
        <v>310</v>
      </c>
      <c r="C109" s="103" t="s">
        <v>185</v>
      </c>
      <c r="D109" s="103" t="n">
        <v>88456</v>
      </c>
      <c r="E109" s="103" t="s">
        <v>185</v>
      </c>
      <c r="F109" s="103" t="s">
        <v>185</v>
      </c>
      <c r="G109" s="103" t="s">
        <v>185</v>
      </c>
      <c r="H109" s="103" t="s">
        <v>185</v>
      </c>
      <c r="I109" s="103" t="s">
        <v>185</v>
      </c>
    </row>
    <row r="110" customFormat="false" ht="12.75" hidden="false" customHeight="false" outlineLevel="0" collapsed="false">
      <c r="A110" s="103" t="s">
        <v>118</v>
      </c>
      <c r="B110" s="103" t="s">
        <v>311</v>
      </c>
      <c r="C110" s="103" t="n">
        <v>130489</v>
      </c>
      <c r="D110" s="103" t="n">
        <v>176008299</v>
      </c>
      <c r="E110" s="103" t="n">
        <v>49939495</v>
      </c>
      <c r="F110" s="103" t="n">
        <v>20600115</v>
      </c>
      <c r="G110" s="103" t="n">
        <v>4050613</v>
      </c>
      <c r="H110" s="103" t="n">
        <v>8</v>
      </c>
      <c r="I110" s="103" t="n">
        <v>211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4" width="43.7"/>
    <col collapsed="false" customWidth="true" hidden="false" outlineLevel="0" max="2" min="2" style="35" width="6.41"/>
    <col collapsed="false" customWidth="true" hidden="false" outlineLevel="0" max="3" min="3" style="104" width="11.7"/>
    <col collapsed="false" customWidth="true" hidden="false" outlineLevel="0" max="5" min="4" style="104" width="13.56"/>
    <col collapsed="false" customWidth="true" hidden="false" outlineLevel="0" max="6" min="6" style="104" width="15.85"/>
    <col collapsed="false" customWidth="true" hidden="false" outlineLevel="0" max="7" min="7" style="104" width="12.56"/>
    <col collapsed="false" customWidth="true" hidden="false" outlineLevel="0" max="8" min="8" style="104" width="11.28"/>
    <col collapsed="false" customWidth="true" hidden="false" outlineLevel="0" max="9" min="9" style="104" width="9.99"/>
    <col collapsed="false" customWidth="true" hidden="false" outlineLevel="0" max="10" min="10" style="104" width="10.28"/>
    <col collapsed="false" customWidth="true" hidden="false" outlineLevel="0" max="11" min="11" style="104" width="13.99"/>
    <col collapsed="false" customWidth="true" hidden="false" outlineLevel="0" max="12" min="12" style="104" width="18.85"/>
    <col collapsed="false" customWidth="true" hidden="false" outlineLevel="0" max="13" min="13" style="104" width="8.99"/>
    <col collapsed="false" customWidth="true" hidden="false" outlineLevel="0" max="14" min="14" style="104" width="9.28"/>
    <col collapsed="false" customWidth="true" hidden="false" outlineLevel="0" max="15" min="15" style="104" width="11.99"/>
    <col collapsed="false" customWidth="true" hidden="false" outlineLevel="0" max="16" min="16" style="104" width="8.56"/>
    <col collapsed="false" customWidth="true" hidden="false" outlineLevel="0" max="17" min="17" style="104" width="12.99"/>
    <col collapsed="false" customWidth="true" hidden="false" outlineLevel="0" max="18" min="18" style="104" width="30.99"/>
    <col collapsed="false" customWidth="false" hidden="false" outlineLevel="0" max="257" min="19" style="104" width="12.85"/>
  </cols>
  <sheetData>
    <row r="1" customFormat="false" ht="48" hidden="false" customHeight="true" outlineLevel="0" collapsed="false">
      <c r="A1" s="105" t="s">
        <v>3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13.15" hidden="false" customHeight="true" outlineLevel="0" collapsed="false">
      <c r="A2" s="106"/>
      <c r="B2" s="106"/>
      <c r="C2" s="106"/>
      <c r="D2" s="106"/>
      <c r="E2" s="106"/>
      <c r="F2" s="106"/>
      <c r="G2" s="106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15.75" hidden="false" customHeight="true" outlineLevel="0" collapsed="false">
      <c r="A3" s="46"/>
      <c r="B3" s="46" t="s">
        <v>31</v>
      </c>
      <c r="C3" s="109" t="s">
        <v>313</v>
      </c>
      <c r="D3" s="109" t="s">
        <v>314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2.75" hidden="false" customHeight="true" outlineLevel="0" collapsed="false">
      <c r="A4" s="46"/>
      <c r="B4" s="46"/>
      <c r="C4" s="109"/>
      <c r="D4" s="109" t="s">
        <v>315</v>
      </c>
      <c r="E4" s="109" t="s">
        <v>52</v>
      </c>
      <c r="F4" s="109"/>
      <c r="G4" s="109" t="s">
        <v>316</v>
      </c>
      <c r="H4" s="109" t="s">
        <v>317</v>
      </c>
      <c r="I4" s="109" t="s">
        <v>318</v>
      </c>
      <c r="J4" s="109" t="s">
        <v>52</v>
      </c>
      <c r="K4" s="109"/>
      <c r="L4" s="109" t="s">
        <v>319</v>
      </c>
      <c r="M4" s="109" t="s">
        <v>320</v>
      </c>
      <c r="N4" s="109" t="s">
        <v>321</v>
      </c>
      <c r="O4" s="109" t="s">
        <v>322</v>
      </c>
      <c r="P4" s="109" t="s">
        <v>323</v>
      </c>
      <c r="Q4" s="109" t="s">
        <v>324</v>
      </c>
      <c r="R4" s="109" t="s">
        <v>325</v>
      </c>
    </row>
    <row r="5" customFormat="false" ht="193.5" hidden="false" customHeight="true" outlineLevel="0" collapsed="false">
      <c r="A5" s="46"/>
      <c r="B5" s="46"/>
      <c r="C5" s="109"/>
      <c r="D5" s="109"/>
      <c r="E5" s="109" t="s">
        <v>326</v>
      </c>
      <c r="F5" s="109" t="s">
        <v>327</v>
      </c>
      <c r="G5" s="109"/>
      <c r="H5" s="109"/>
      <c r="I5" s="109"/>
      <c r="J5" s="109" t="s">
        <v>328</v>
      </c>
      <c r="K5" s="109" t="s">
        <v>329</v>
      </c>
      <c r="L5" s="109"/>
      <c r="M5" s="109"/>
      <c r="N5" s="109"/>
      <c r="O5" s="109"/>
      <c r="P5" s="109"/>
      <c r="Q5" s="109"/>
      <c r="R5" s="109"/>
    </row>
    <row r="6" s="110" customFormat="true" ht="12.75" hidden="false" customHeight="false" outlineLevel="0" collapsed="false">
      <c r="A6" s="51" t="s">
        <v>46</v>
      </c>
      <c r="B6" s="52" t="s">
        <v>47</v>
      </c>
      <c r="C6" s="57" t="s">
        <v>330</v>
      </c>
      <c r="D6" s="57" t="s">
        <v>331</v>
      </c>
      <c r="E6" s="57" t="s">
        <v>332</v>
      </c>
      <c r="F6" s="57" t="s">
        <v>333</v>
      </c>
      <c r="G6" s="57" t="s">
        <v>334</v>
      </c>
      <c r="H6" s="57" t="s">
        <v>335</v>
      </c>
      <c r="I6" s="57" t="s">
        <v>336</v>
      </c>
      <c r="J6" s="57" t="s">
        <v>337</v>
      </c>
      <c r="K6" s="57" t="s">
        <v>338</v>
      </c>
      <c r="L6" s="57" t="s">
        <v>339</v>
      </c>
      <c r="M6" s="57" t="s">
        <v>340</v>
      </c>
      <c r="N6" s="57" t="s">
        <v>341</v>
      </c>
      <c r="O6" s="57" t="s">
        <v>342</v>
      </c>
      <c r="P6" s="57" t="s">
        <v>343</v>
      </c>
      <c r="Q6" s="57" t="s">
        <v>344</v>
      </c>
      <c r="R6" s="57" t="s">
        <v>345</v>
      </c>
    </row>
    <row r="7" customFormat="false" ht="12.75" hidden="false" customHeight="false" outlineLevel="0" collapsed="false">
      <c r="A7" s="56" t="s">
        <v>346</v>
      </c>
      <c r="B7" s="57" t="s">
        <v>347</v>
      </c>
      <c r="C7" s="58" t="n">
        <v>6703747</v>
      </c>
      <c r="D7" s="58" t="n">
        <v>28504</v>
      </c>
      <c r="E7" s="58" t="n">
        <v>28504</v>
      </c>
      <c r="F7" s="58" t="n">
        <v>0</v>
      </c>
      <c r="G7" s="58" t="n">
        <v>2</v>
      </c>
      <c r="H7" s="58" t="n">
        <v>236266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078</v>
      </c>
      <c r="O7" s="58" t="n">
        <v>43356</v>
      </c>
      <c r="P7" s="58" t="n">
        <v>450665</v>
      </c>
      <c r="Q7" s="58" t="n">
        <v>5097059</v>
      </c>
      <c r="R7" s="58" t="n">
        <v>83231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9" t="s">
        <v>50</v>
      </c>
      <c r="B8" s="57" t="s">
        <v>348</v>
      </c>
      <c r="C8" s="58" t="n">
        <v>6703747</v>
      </c>
      <c r="D8" s="58" t="n">
        <v>28504</v>
      </c>
      <c r="E8" s="58" t="n">
        <v>28504</v>
      </c>
      <c r="F8" s="58" t="n">
        <v>0</v>
      </c>
      <c r="G8" s="58" t="n">
        <v>2</v>
      </c>
      <c r="H8" s="58" t="n">
        <v>23626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078</v>
      </c>
      <c r="O8" s="58" t="n">
        <v>43356</v>
      </c>
      <c r="P8" s="58" t="n">
        <v>450665</v>
      </c>
      <c r="Q8" s="58" t="n">
        <v>5097059</v>
      </c>
      <c r="R8" s="58" t="n">
        <v>83231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0" t="s">
        <v>53</v>
      </c>
      <c r="B9" s="57" t="s">
        <v>349</v>
      </c>
      <c r="C9" s="58" t="n">
        <v>314742</v>
      </c>
      <c r="D9" s="58" t="n">
        <v>3</v>
      </c>
      <c r="E9" s="58" t="n">
        <v>3</v>
      </c>
      <c r="F9" s="58" t="n">
        <v>0</v>
      </c>
      <c r="G9" s="58" t="n">
        <v>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999</v>
      </c>
      <c r="O9" s="58" t="n">
        <v>7685</v>
      </c>
      <c r="P9" s="58" t="n">
        <v>256289</v>
      </c>
      <c r="Q9" s="58" t="n">
        <v>35329</v>
      </c>
      <c r="R9" s="58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62" t="s">
        <v>56</v>
      </c>
      <c r="B10" s="57" t="s">
        <v>350</v>
      </c>
      <c r="C10" s="58" t="n">
        <v>2127</v>
      </c>
      <c r="D10" s="58" t="n">
        <v>3</v>
      </c>
      <c r="E10" s="58" t="n">
        <v>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2124</v>
      </c>
      <c r="Q10" s="58" t="n">
        <v>0</v>
      </c>
      <c r="R10" s="58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60" t="s">
        <v>63</v>
      </c>
      <c r="B11" s="57" t="s">
        <v>351</v>
      </c>
      <c r="C11" s="58" t="n">
        <v>6389005</v>
      </c>
      <c r="D11" s="58" t="n">
        <v>28501</v>
      </c>
      <c r="E11" s="58" t="n">
        <v>28501</v>
      </c>
      <c r="F11" s="58" t="n">
        <v>0</v>
      </c>
      <c r="G11" s="58" t="n">
        <v>0</v>
      </c>
      <c r="H11" s="58" t="n">
        <v>23626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79</v>
      </c>
      <c r="O11" s="58" t="n">
        <v>35671</v>
      </c>
      <c r="P11" s="58" t="n">
        <v>194376</v>
      </c>
      <c r="Q11" s="58" t="n">
        <v>5061730</v>
      </c>
      <c r="R11" s="58" t="n">
        <v>8323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2" t="s">
        <v>65</v>
      </c>
      <c r="B12" s="57" t="s">
        <v>352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2" t="s">
        <v>353</v>
      </c>
      <c r="B13" s="57" t="s">
        <v>354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62" t="s">
        <v>75</v>
      </c>
      <c r="B14" s="57" t="s">
        <v>355</v>
      </c>
      <c r="C14" s="58" t="n">
        <v>602875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91404</v>
      </c>
      <c r="Q14" s="58" t="n">
        <v>4971671</v>
      </c>
      <c r="R14" s="58" t="n">
        <v>83227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63" t="s">
        <v>85</v>
      </c>
      <c r="B15" s="57" t="s">
        <v>356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9.25" hidden="false" customHeight="false" outlineLevel="0" collapsed="false">
      <c r="A16" s="62" t="s">
        <v>89</v>
      </c>
      <c r="B16" s="57" t="s">
        <v>357</v>
      </c>
      <c r="C16" s="58" t="n">
        <v>331989</v>
      </c>
      <c r="D16" s="58" t="n">
        <v>238</v>
      </c>
      <c r="E16" s="58" t="n">
        <v>238</v>
      </c>
      <c r="F16" s="58" t="n">
        <v>0</v>
      </c>
      <c r="G16" s="58" t="n">
        <v>0</v>
      </c>
      <c r="H16" s="58" t="n">
        <v>236266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79</v>
      </c>
      <c r="O16" s="58" t="n">
        <v>2269</v>
      </c>
      <c r="P16" s="58" t="n">
        <v>2972</v>
      </c>
      <c r="Q16" s="58" t="n">
        <v>90059</v>
      </c>
      <c r="R16" s="58" t="n">
        <v>4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63" t="s">
        <v>85</v>
      </c>
      <c r="B17" s="57" t="s">
        <v>358</v>
      </c>
      <c r="C17" s="58" t="n">
        <v>463</v>
      </c>
      <c r="D17" s="58" t="n">
        <v>238</v>
      </c>
      <c r="E17" s="58" t="n">
        <v>23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79</v>
      </c>
      <c r="O17" s="58" t="n">
        <v>0</v>
      </c>
      <c r="P17" s="58" t="n">
        <v>146</v>
      </c>
      <c r="Q17" s="58" t="n">
        <v>0</v>
      </c>
      <c r="R17" s="58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62" t="s">
        <v>96</v>
      </c>
      <c r="B18" s="57" t="s">
        <v>359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9" t="s">
        <v>102</v>
      </c>
      <c r="B19" s="57" t="s">
        <v>360</v>
      </c>
      <c r="C19" s="58" t="n">
        <v>64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45</v>
      </c>
      <c r="O19" s="58" t="n">
        <v>0</v>
      </c>
      <c r="P19" s="58" t="n">
        <v>0</v>
      </c>
      <c r="Q19" s="58" t="n">
        <v>0</v>
      </c>
      <c r="R19" s="58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 t="s">
        <v>104</v>
      </c>
      <c r="B21" s="57" t="s">
        <v>361</v>
      </c>
      <c r="C21" s="58" t="n">
        <v>64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645</v>
      </c>
      <c r="O21" s="58" t="n">
        <v>0</v>
      </c>
      <c r="P21" s="58" t="n">
        <v>0</v>
      </c>
      <c r="Q21" s="58" t="n">
        <v>0</v>
      </c>
      <c r="R21" s="58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0" t="s">
        <v>108</v>
      </c>
      <c r="B22" s="57" t="s">
        <v>362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110</v>
      </c>
      <c r="B23" s="57" t="s">
        <v>363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60" t="s">
        <v>112</v>
      </c>
      <c r="B24" s="57" t="s">
        <v>364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60" t="s">
        <v>114</v>
      </c>
      <c r="B25" s="57" t="s">
        <v>365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56" t="s">
        <v>366</v>
      </c>
      <c r="B26" s="57" t="s">
        <v>367</v>
      </c>
      <c r="C26" s="58" t="n">
        <v>2594664</v>
      </c>
      <c r="D26" s="58" t="n">
        <v>12027</v>
      </c>
      <c r="E26" s="58" t="n">
        <v>12027</v>
      </c>
      <c r="F26" s="58" t="n">
        <v>0</v>
      </c>
      <c r="G26" s="58" t="n">
        <v>5</v>
      </c>
      <c r="H26" s="58" t="n">
        <v>31662</v>
      </c>
      <c r="I26" s="58" t="n">
        <v>1156</v>
      </c>
      <c r="J26" s="58" t="n">
        <v>1156</v>
      </c>
      <c r="K26" s="58" t="n">
        <v>0</v>
      </c>
      <c r="L26" s="58" t="n">
        <v>2</v>
      </c>
      <c r="M26" s="58" t="n">
        <v>35</v>
      </c>
      <c r="N26" s="58" t="n">
        <v>6276</v>
      </c>
      <c r="O26" s="58" t="n">
        <v>6953</v>
      </c>
      <c r="P26" s="58" t="n">
        <v>192146</v>
      </c>
      <c r="Q26" s="58" t="n">
        <v>2007027</v>
      </c>
      <c r="R26" s="58" t="n">
        <v>33724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3</v>
      </c>
      <c r="B27" s="57" t="s">
        <v>368</v>
      </c>
      <c r="C27" s="58" t="n">
        <v>2447627</v>
      </c>
      <c r="D27" s="58" t="n">
        <v>10284</v>
      </c>
      <c r="E27" s="58" t="n">
        <v>10284</v>
      </c>
      <c r="F27" s="58" t="n">
        <v>0</v>
      </c>
      <c r="G27" s="58" t="n">
        <v>0</v>
      </c>
      <c r="H27" s="58" t="n">
        <v>12239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344</v>
      </c>
      <c r="O27" s="58" t="n">
        <v>5076</v>
      </c>
      <c r="P27" s="58" t="n">
        <v>87440</v>
      </c>
      <c r="Q27" s="58" t="n">
        <v>1993794</v>
      </c>
      <c r="R27" s="58" t="n">
        <v>33723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0" t="s">
        <v>369</v>
      </c>
      <c r="B29" s="57" t="s">
        <v>37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0" t="s">
        <v>371</v>
      </c>
      <c r="B30" s="57" t="s">
        <v>372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60" t="s">
        <v>75</v>
      </c>
      <c r="B31" s="57" t="s">
        <v>373</v>
      </c>
      <c r="C31" s="58" t="n">
        <v>242005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87316</v>
      </c>
      <c r="Q31" s="58" t="n">
        <v>1989276</v>
      </c>
      <c r="R31" s="58" t="n">
        <v>33723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2" t="s">
        <v>85</v>
      </c>
      <c r="B32" s="57" t="s">
        <v>374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60" t="s">
        <v>89</v>
      </c>
      <c r="B33" s="57" t="s">
        <v>375</v>
      </c>
      <c r="C33" s="58" t="n">
        <v>17414</v>
      </c>
      <c r="D33" s="58" t="n">
        <v>121</v>
      </c>
      <c r="E33" s="58" t="n">
        <v>121</v>
      </c>
      <c r="F33" s="58" t="n">
        <v>0</v>
      </c>
      <c r="G33" s="58" t="n">
        <v>0</v>
      </c>
      <c r="H33" s="58" t="n">
        <v>12239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</v>
      </c>
      <c r="N33" s="58" t="n">
        <v>344</v>
      </c>
      <c r="O33" s="58" t="n">
        <v>49</v>
      </c>
      <c r="P33" s="58" t="n">
        <v>124</v>
      </c>
      <c r="Q33" s="58" t="n">
        <v>4518</v>
      </c>
      <c r="R33" s="58" t="n">
        <v>2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2" t="s">
        <v>85</v>
      </c>
      <c r="B34" s="57" t="s">
        <v>376</v>
      </c>
      <c r="C34" s="58" t="n">
        <v>484</v>
      </c>
      <c r="D34" s="58" t="n">
        <v>121</v>
      </c>
      <c r="E34" s="58" t="n">
        <v>121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44</v>
      </c>
      <c r="O34" s="58" t="n">
        <v>0</v>
      </c>
      <c r="P34" s="58" t="n">
        <v>19</v>
      </c>
      <c r="Q34" s="58" t="n">
        <v>0</v>
      </c>
      <c r="R34" s="5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60" t="s">
        <v>96</v>
      </c>
      <c r="B35" s="57" t="s">
        <v>377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9" t="s">
        <v>102</v>
      </c>
      <c r="B36" s="57" t="s">
        <v>378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60" t="s">
        <v>108</v>
      </c>
      <c r="B37" s="57" t="s">
        <v>379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0" t="s">
        <v>110</v>
      </c>
      <c r="B38" s="57" t="s">
        <v>38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60" t="s">
        <v>112</v>
      </c>
      <c r="B39" s="57" t="s">
        <v>381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0" t="s">
        <v>114</v>
      </c>
      <c r="B40" s="57" t="s">
        <v>382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118</v>
      </c>
      <c r="B41" s="57" t="s">
        <v>383</v>
      </c>
      <c r="C41" s="58" t="n">
        <v>33994528</v>
      </c>
      <c r="D41" s="58" t="n">
        <v>146970</v>
      </c>
      <c r="E41" s="58" t="n">
        <v>146970</v>
      </c>
      <c r="F41" s="58" t="n">
        <v>0</v>
      </c>
      <c r="G41" s="58" t="n">
        <v>11</v>
      </c>
      <c r="H41" s="58" t="n">
        <v>1001204</v>
      </c>
      <c r="I41" s="58" t="n">
        <v>3356</v>
      </c>
      <c r="J41" s="58" t="n">
        <v>3356</v>
      </c>
      <c r="K41" s="58" t="n">
        <v>0</v>
      </c>
      <c r="L41" s="58" t="n">
        <v>2</v>
      </c>
      <c r="M41" s="58" t="n">
        <v>69</v>
      </c>
      <c r="N41" s="58" t="n">
        <v>53990</v>
      </c>
      <c r="O41" s="58" t="n">
        <v>182844</v>
      </c>
      <c r="P41" s="58" t="n">
        <v>1915686</v>
      </c>
      <c r="Q41" s="58" t="n">
        <v>26347522</v>
      </c>
      <c r="R41" s="58" t="n">
        <v>434098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1"/>
      <c r="B42" s="112"/>
      <c r="C42" s="113"/>
      <c r="D42" s="113"/>
      <c r="E42" s="113"/>
      <c r="F42" s="114"/>
      <c r="G42" s="113"/>
      <c r="H42" s="114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" hidden="false" customHeight="false" outlineLevel="0" collapsed="false">
      <c r="A43" s="116" t="s">
        <v>384</v>
      </c>
      <c r="B43" s="117"/>
      <c r="C43" s="117"/>
      <c r="D43" s="113"/>
      <c r="E43" s="113"/>
      <c r="F43" s="114"/>
      <c r="G43" s="113"/>
      <c r="H43" s="114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45" hidden="false" customHeight="false" outlineLevel="0" collapsed="false">
      <c r="A44" s="109" t="s">
        <v>385</v>
      </c>
      <c r="B44" s="118" t="s">
        <v>31</v>
      </c>
      <c r="C44" s="118" t="s">
        <v>385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false" customHeight="false" outlineLevel="0" collapsed="false">
      <c r="A45" s="56" t="s">
        <v>46</v>
      </c>
      <c r="B45" s="57" t="s">
        <v>47</v>
      </c>
      <c r="C45" s="57" t="s">
        <v>330</v>
      </c>
      <c r="D45" s="57" t="s">
        <v>331</v>
      </c>
      <c r="E45" s="57" t="s">
        <v>332</v>
      </c>
      <c r="F45" s="57" t="s">
        <v>333</v>
      </c>
      <c r="G45" s="57" t="s">
        <v>334</v>
      </c>
      <c r="H45" s="57" t="s">
        <v>335</v>
      </c>
      <c r="I45" s="57" t="s">
        <v>336</v>
      </c>
      <c r="J45" s="57" t="s">
        <v>337</v>
      </c>
      <c r="K45" s="57" t="s">
        <v>338</v>
      </c>
      <c r="L45" s="57" t="s">
        <v>339</v>
      </c>
      <c r="M45" s="57" t="s">
        <v>340</v>
      </c>
      <c r="N45" s="57" t="s">
        <v>341</v>
      </c>
      <c r="O45" s="57" t="s">
        <v>342</v>
      </c>
      <c r="P45" s="57" t="s">
        <v>343</v>
      </c>
      <c r="Q45" s="57" t="s">
        <v>344</v>
      </c>
      <c r="R45" s="57" t="s">
        <v>3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9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59" t="s">
        <v>386</v>
      </c>
      <c r="B47" s="57" t="s">
        <v>387</v>
      </c>
      <c r="C47" s="58" t="n">
        <v>1117194</v>
      </c>
      <c r="D47" s="57" t="s">
        <v>185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57" t="s">
        <v>185</v>
      </c>
      <c r="K47" s="57" t="s">
        <v>185</v>
      </c>
      <c r="L47" s="57" t="s">
        <v>185</v>
      </c>
      <c r="M47" s="57" t="s">
        <v>185</v>
      </c>
      <c r="N47" s="57" t="s">
        <v>185</v>
      </c>
      <c r="O47" s="57" t="s">
        <v>185</v>
      </c>
      <c r="P47" s="57" t="s">
        <v>185</v>
      </c>
      <c r="Q47" s="57" t="s">
        <v>185</v>
      </c>
      <c r="R47" s="57" t="s">
        <v>18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69.13"/>
    <col collapsed="false" customWidth="true" hidden="false" outlineLevel="0" max="2" min="2" style="104" width="6.56"/>
    <col collapsed="false" customWidth="true" hidden="false" outlineLevel="0" max="3" min="3" style="104" width="13.28"/>
    <col collapsed="false" customWidth="true" hidden="false" outlineLevel="0" max="4" min="4" style="104" width="16.56"/>
    <col collapsed="false" customWidth="true" hidden="false" outlineLevel="0" max="5" min="5" style="104" width="14.14"/>
    <col collapsed="false" customWidth="true" hidden="false" outlineLevel="0" max="6" min="6" style="104" width="14.7"/>
    <col collapsed="false" customWidth="false" hidden="false" outlineLevel="0" max="257" min="7" style="104" width="8.85"/>
  </cols>
  <sheetData>
    <row r="1" customFormat="false" ht="48.75" hidden="false" customHeight="true" outlineLevel="0" collapsed="false">
      <c r="A1" s="120"/>
      <c r="B1" s="121"/>
      <c r="C1" s="121"/>
      <c r="D1" s="122"/>
      <c r="E1" s="122"/>
      <c r="F1" s="123" t="s">
        <v>388</v>
      </c>
    </row>
    <row r="2" customFormat="false" ht="33.6" hidden="false" customHeight="true" outlineLevel="0" collapsed="false">
      <c r="A2" s="105" t="s">
        <v>389</v>
      </c>
      <c r="B2" s="105"/>
      <c r="C2" s="105"/>
      <c r="D2" s="105"/>
      <c r="E2" s="105"/>
      <c r="F2" s="105"/>
    </row>
    <row r="3" customFormat="false" ht="13.15" hidden="false" customHeight="true" outlineLevel="0" collapsed="false">
      <c r="A3" s="124"/>
      <c r="B3" s="68"/>
      <c r="C3" s="68"/>
      <c r="D3" s="68"/>
      <c r="E3" s="68"/>
      <c r="F3" s="68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90</v>
      </c>
      <c r="D4" s="46" t="s">
        <v>391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92</v>
      </c>
      <c r="E5" s="46" t="s">
        <v>393</v>
      </c>
      <c r="F5" s="46" t="s">
        <v>394</v>
      </c>
    </row>
    <row r="6" s="110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396</v>
      </c>
      <c r="C7" s="58" t="n">
        <v>1177569</v>
      </c>
      <c r="D7" s="58" t="n">
        <v>884175</v>
      </c>
      <c r="E7" s="58" t="n">
        <v>115172</v>
      </c>
      <c r="F7" s="58" t="n">
        <v>178222</v>
      </c>
    </row>
    <row r="8" customFormat="false" ht="12.75" hidden="false" customHeight="false" outlineLevel="0" collapsed="false">
      <c r="A8" s="59" t="s">
        <v>50</v>
      </c>
      <c r="B8" s="57" t="s">
        <v>397</v>
      </c>
      <c r="C8" s="58" t="n">
        <v>1135302</v>
      </c>
      <c r="D8" s="58" t="n">
        <v>857074</v>
      </c>
      <c r="E8" s="58" t="n">
        <v>112656</v>
      </c>
      <c r="F8" s="58" t="n">
        <v>165572</v>
      </c>
    </row>
    <row r="9" customFormat="false" ht="32.2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0" t="s">
        <v>53</v>
      </c>
      <c r="B10" s="57" t="s">
        <v>398</v>
      </c>
      <c r="C10" s="58" t="n">
        <v>748023</v>
      </c>
      <c r="D10" s="58" t="n">
        <v>519369</v>
      </c>
      <c r="E10" s="58" t="n">
        <v>102178</v>
      </c>
      <c r="F10" s="58" t="n">
        <v>126476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9</v>
      </c>
      <c r="C12" s="58" t="n">
        <v>221339</v>
      </c>
      <c r="D12" s="58" t="n">
        <v>160723</v>
      </c>
      <c r="E12" s="58" t="n">
        <v>26666</v>
      </c>
      <c r="F12" s="58" t="n">
        <v>33950</v>
      </c>
    </row>
    <row r="13" customFormat="false" ht="38.25" hidden="false" customHeight="true" outlineLevel="0" collapsed="false">
      <c r="A13" s="62" t="s">
        <v>400</v>
      </c>
      <c r="B13" s="57" t="s">
        <v>401</v>
      </c>
      <c r="C13" s="58" t="n">
        <v>60446</v>
      </c>
      <c r="D13" s="58" t="n">
        <v>44615</v>
      </c>
      <c r="E13" s="58" t="n">
        <v>4353</v>
      </c>
      <c r="F13" s="58" t="n">
        <v>11478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25"/>
    </row>
    <row r="15" customFormat="false" ht="38.25" hidden="false" customHeight="true" outlineLevel="0" collapsed="false">
      <c r="A15" s="63" t="s">
        <v>402</v>
      </c>
      <c r="B15" s="57" t="s">
        <v>403</v>
      </c>
      <c r="C15" s="58" t="n">
        <v>58673</v>
      </c>
      <c r="D15" s="58" t="n">
        <v>43087</v>
      </c>
      <c r="E15" s="58" t="n">
        <v>4191</v>
      </c>
      <c r="F15" s="58" t="n">
        <v>11395</v>
      </c>
    </row>
    <row r="16" customFormat="false" ht="28.5" hidden="false" customHeight="true" outlineLevel="0" collapsed="false">
      <c r="A16" s="60" t="s">
        <v>63</v>
      </c>
      <c r="B16" s="57" t="s">
        <v>404</v>
      </c>
      <c r="C16" s="58" t="n">
        <v>387279</v>
      </c>
      <c r="D16" s="58" t="n">
        <v>337705</v>
      </c>
      <c r="E16" s="58" t="n">
        <v>10478</v>
      </c>
      <c r="F16" s="58" t="n">
        <v>39096</v>
      </c>
    </row>
    <row r="17" customFormat="false" ht="36.75" hidden="false" customHeight="true" outlineLevel="0" collapsed="false">
      <c r="A17" s="62" t="s">
        <v>405</v>
      </c>
      <c r="B17" s="57" t="s">
        <v>406</v>
      </c>
      <c r="C17" s="58" t="n">
        <v>28539</v>
      </c>
      <c r="D17" s="58" t="n">
        <v>27938</v>
      </c>
      <c r="E17" s="58" t="n">
        <v>399</v>
      </c>
      <c r="F17" s="58" t="n">
        <v>202</v>
      </c>
    </row>
    <row r="18" customFormat="false" ht="21" hidden="false" customHeight="true" outlineLevel="0" collapsed="false">
      <c r="A18" s="62" t="s">
        <v>353</v>
      </c>
      <c r="B18" s="57" t="s">
        <v>407</v>
      </c>
      <c r="C18" s="58" t="n">
        <v>16397</v>
      </c>
      <c r="D18" s="58" t="n">
        <v>15418</v>
      </c>
      <c r="E18" s="58" t="n">
        <v>469</v>
      </c>
      <c r="F18" s="58" t="n">
        <v>510</v>
      </c>
    </row>
    <row r="19" customFormat="false" ht="33" hidden="false" customHeight="true" outlineLevel="0" collapsed="false">
      <c r="A19" s="62" t="s">
        <v>75</v>
      </c>
      <c r="B19" s="57" t="s">
        <v>408</v>
      </c>
      <c r="C19" s="58" t="n">
        <v>315431</v>
      </c>
      <c r="D19" s="58" t="n">
        <v>274918</v>
      </c>
      <c r="E19" s="58" t="n">
        <v>5996</v>
      </c>
      <c r="F19" s="58" t="n">
        <v>34517</v>
      </c>
    </row>
    <row r="20" customFormat="false" ht="21" hidden="false" customHeight="true" outlineLevel="0" collapsed="false">
      <c r="A20" s="63" t="s">
        <v>77</v>
      </c>
      <c r="B20" s="57" t="s">
        <v>409</v>
      </c>
      <c r="C20" s="58" t="n">
        <v>8398</v>
      </c>
      <c r="D20" s="58" t="n">
        <v>6401</v>
      </c>
      <c r="E20" s="58" t="n">
        <v>654</v>
      </c>
      <c r="F20" s="58" t="n">
        <v>1343</v>
      </c>
    </row>
    <row r="21" customFormat="false" ht="21" hidden="false" customHeight="true" outlineLevel="0" collapsed="false">
      <c r="A21" s="63" t="s">
        <v>79</v>
      </c>
      <c r="B21" s="57" t="s">
        <v>41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11</v>
      </c>
      <c r="C22" s="58" t="n">
        <v>23476</v>
      </c>
      <c r="D22" s="58" t="n">
        <v>22002</v>
      </c>
      <c r="E22" s="58" t="n">
        <v>50</v>
      </c>
      <c r="F22" s="58" t="n">
        <v>1424</v>
      </c>
    </row>
    <row r="23" customFormat="false" ht="48.75" hidden="false" customHeight="true" outlineLevel="0" collapsed="false">
      <c r="A23" s="63" t="s">
        <v>83</v>
      </c>
      <c r="B23" s="57" t="s">
        <v>412</v>
      </c>
      <c r="C23" s="58" t="n">
        <v>267127</v>
      </c>
      <c r="D23" s="58" t="n">
        <v>231067</v>
      </c>
      <c r="E23" s="58" t="n">
        <v>4823</v>
      </c>
      <c r="F23" s="58" t="n">
        <v>31237</v>
      </c>
    </row>
    <row r="24" customFormat="false" ht="19.5" hidden="false" customHeight="true" outlineLevel="0" collapsed="false">
      <c r="A24" s="64" t="s">
        <v>85</v>
      </c>
      <c r="B24" s="57" t="s">
        <v>413</v>
      </c>
      <c r="C24" s="58" t="n">
        <v>61836</v>
      </c>
      <c r="D24" s="58" t="n">
        <v>57012</v>
      </c>
      <c r="E24" s="58" t="n">
        <v>1534</v>
      </c>
      <c r="F24" s="58" t="n">
        <v>3290</v>
      </c>
    </row>
    <row r="25" customFormat="false" ht="19.5" hidden="false" customHeight="true" outlineLevel="0" collapsed="false">
      <c r="A25" s="63" t="s">
        <v>87</v>
      </c>
      <c r="B25" s="57" t="s">
        <v>414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5</v>
      </c>
      <c r="C26" s="58" t="n">
        <v>41369</v>
      </c>
      <c r="D26" s="58" t="n">
        <v>33762</v>
      </c>
      <c r="E26" s="58" t="n">
        <v>3443</v>
      </c>
      <c r="F26" s="58" t="n">
        <v>4164</v>
      </c>
    </row>
    <row r="27" customFormat="false" ht="21.75" hidden="false" customHeight="true" outlineLevel="0" collapsed="false">
      <c r="A27" s="63" t="s">
        <v>91</v>
      </c>
      <c r="B27" s="57" t="s">
        <v>416</v>
      </c>
      <c r="C27" s="58" t="n">
        <v>41041</v>
      </c>
      <c r="D27" s="58" t="n">
        <v>33467</v>
      </c>
      <c r="E27" s="58" t="n">
        <v>3443</v>
      </c>
      <c r="F27" s="58" t="n">
        <v>4131</v>
      </c>
    </row>
    <row r="28" customFormat="false" ht="31.5" hidden="false" customHeight="true" outlineLevel="0" collapsed="false">
      <c r="A28" s="64" t="s">
        <v>85</v>
      </c>
      <c r="B28" s="57" t="s">
        <v>417</v>
      </c>
      <c r="C28" s="58" t="n">
        <v>15766</v>
      </c>
      <c r="D28" s="58" t="n">
        <v>13642</v>
      </c>
      <c r="E28" s="58" t="n">
        <v>1126</v>
      </c>
      <c r="F28" s="58" t="n">
        <v>998</v>
      </c>
    </row>
    <row r="29" customFormat="false" ht="39" hidden="false" customHeight="true" outlineLevel="0" collapsed="false">
      <c r="A29" s="63" t="s">
        <v>94</v>
      </c>
      <c r="B29" s="57" t="s">
        <v>418</v>
      </c>
      <c r="C29" s="58" t="n">
        <v>328</v>
      </c>
      <c r="D29" s="58" t="n">
        <v>295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9</v>
      </c>
      <c r="C30" s="58" t="n">
        <v>1973</v>
      </c>
      <c r="D30" s="58" t="n">
        <v>1117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20</v>
      </c>
      <c r="C31" s="58" t="n">
        <v>1973</v>
      </c>
      <c r="D31" s="58" t="n">
        <v>1117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21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59" t="s">
        <v>102</v>
      </c>
      <c r="B33" s="57" t="s">
        <v>422</v>
      </c>
      <c r="C33" s="58" t="n">
        <v>44221</v>
      </c>
      <c r="D33" s="58" t="n">
        <v>28947</v>
      </c>
      <c r="E33" s="58" t="n">
        <v>2573</v>
      </c>
      <c r="F33" s="58" t="n">
        <v>12701</v>
      </c>
    </row>
    <row r="34" customFormat="false" ht="33.75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0" t="s">
        <v>104</v>
      </c>
      <c r="B35" s="57" t="s">
        <v>423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26" customFormat="true" ht="25.5" hidden="false" customHeight="false" outlineLevel="0" collapsed="false">
      <c r="A36" s="60" t="s">
        <v>108</v>
      </c>
      <c r="B36" s="57" t="s">
        <v>424</v>
      </c>
      <c r="C36" s="58" t="n">
        <v>712</v>
      </c>
      <c r="D36" s="58" t="n">
        <v>606</v>
      </c>
      <c r="E36" s="58" t="n">
        <v>37</v>
      </c>
      <c r="F36" s="58" t="n">
        <v>69</v>
      </c>
    </row>
    <row r="37" customFormat="false" ht="12.75" hidden="false" customHeight="false" outlineLevel="0" collapsed="false">
      <c r="A37" s="60" t="s">
        <v>110</v>
      </c>
      <c r="B37" s="57" t="s">
        <v>425</v>
      </c>
      <c r="C37" s="58" t="n">
        <v>1968</v>
      </c>
      <c r="D37" s="58" t="n">
        <v>1504</v>
      </c>
      <c r="E37" s="58" t="n">
        <v>15</v>
      </c>
      <c r="F37" s="58" t="n">
        <v>449</v>
      </c>
    </row>
    <row r="38" customFormat="false" ht="32.25" hidden="false" customHeight="true" outlineLevel="0" collapsed="false">
      <c r="A38" s="60" t="s">
        <v>112</v>
      </c>
      <c r="B38" s="57" t="s">
        <v>426</v>
      </c>
      <c r="C38" s="58" t="n">
        <v>8847</v>
      </c>
      <c r="D38" s="58" t="n">
        <v>7793</v>
      </c>
      <c r="E38" s="58" t="n">
        <v>457</v>
      </c>
      <c r="F38" s="58" t="n">
        <v>597</v>
      </c>
    </row>
    <row r="39" customFormat="false" ht="26.25" hidden="false" customHeight="true" outlineLevel="0" collapsed="false">
      <c r="A39" s="60" t="s">
        <v>114</v>
      </c>
      <c r="B39" s="57" t="s">
        <v>427</v>
      </c>
      <c r="C39" s="58" t="n">
        <v>30740</v>
      </c>
      <c r="D39" s="58" t="n">
        <v>17198</v>
      </c>
      <c r="E39" s="58" t="n">
        <v>2007</v>
      </c>
      <c r="F39" s="58" t="n">
        <v>11535</v>
      </c>
    </row>
    <row r="40" s="127" customFormat="true" ht="32.25" hidden="false" customHeight="true" outlineLevel="0" collapsed="false">
      <c r="A40" s="56" t="s">
        <v>135</v>
      </c>
      <c r="B40" s="57" t="s">
        <v>428</v>
      </c>
      <c r="C40" s="58" t="n">
        <v>1286393</v>
      </c>
      <c r="D40" s="58" t="n">
        <v>932392</v>
      </c>
      <c r="E40" s="58" t="n">
        <v>143936</v>
      </c>
      <c r="F40" s="58" t="n">
        <v>210065</v>
      </c>
    </row>
    <row r="41" customFormat="false" ht="19.5" hidden="false" customHeight="true" outlineLevel="0" collapsed="false">
      <c r="A41" s="59" t="s">
        <v>63</v>
      </c>
      <c r="B41" s="57" t="s">
        <v>429</v>
      </c>
      <c r="C41" s="58" t="n">
        <v>218668</v>
      </c>
      <c r="D41" s="58" t="n">
        <v>188444</v>
      </c>
      <c r="E41" s="58" t="n">
        <v>7309</v>
      </c>
      <c r="F41" s="58" t="n">
        <v>22915</v>
      </c>
    </row>
    <row r="42" customFormat="false" ht="34.5" hidden="false" customHeight="true" outlineLevel="0" collapsed="false">
      <c r="A42" s="60" t="s">
        <v>405</v>
      </c>
      <c r="B42" s="57" t="s">
        <v>430</v>
      </c>
      <c r="C42" s="58" t="n">
        <v>42784</v>
      </c>
      <c r="D42" s="58" t="n">
        <v>42476</v>
      </c>
      <c r="E42" s="58" t="n">
        <v>121</v>
      </c>
      <c r="F42" s="58" t="n">
        <v>187</v>
      </c>
    </row>
    <row r="43" customFormat="false" ht="19.5" hidden="false" customHeight="true" outlineLevel="0" collapsed="false">
      <c r="A43" s="60" t="s">
        <v>371</v>
      </c>
      <c r="B43" s="57" t="s">
        <v>431</v>
      </c>
      <c r="C43" s="58" t="n">
        <v>1666</v>
      </c>
      <c r="D43" s="58" t="n">
        <v>1545</v>
      </c>
      <c r="E43" s="58" t="n">
        <v>65</v>
      </c>
      <c r="F43" s="58" t="n">
        <v>56</v>
      </c>
    </row>
    <row r="44" customFormat="false" ht="33" hidden="false" customHeight="true" outlineLevel="0" collapsed="false">
      <c r="A44" s="60" t="s">
        <v>75</v>
      </c>
      <c r="B44" s="57" t="s">
        <v>432</v>
      </c>
      <c r="C44" s="58" t="n">
        <v>151651</v>
      </c>
      <c r="D44" s="58" t="n">
        <v>127262</v>
      </c>
      <c r="E44" s="58" t="n">
        <v>5238</v>
      </c>
      <c r="F44" s="58" t="n">
        <v>19151</v>
      </c>
    </row>
    <row r="45" customFormat="false" ht="19.5" hidden="false" customHeight="true" outlineLevel="0" collapsed="false">
      <c r="A45" s="62" t="s">
        <v>77</v>
      </c>
      <c r="B45" s="57" t="s">
        <v>433</v>
      </c>
      <c r="C45" s="58" t="n">
        <v>4017</v>
      </c>
      <c r="D45" s="58" t="n">
        <v>2785</v>
      </c>
      <c r="E45" s="58" t="n">
        <v>510</v>
      </c>
      <c r="F45" s="58" t="n">
        <v>722</v>
      </c>
    </row>
    <row r="46" customFormat="false" ht="19.5" hidden="false" customHeight="true" outlineLevel="0" collapsed="false">
      <c r="A46" s="62" t="s">
        <v>79</v>
      </c>
      <c r="B46" s="57" t="s">
        <v>434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5</v>
      </c>
      <c r="C47" s="58" t="n">
        <v>5475</v>
      </c>
      <c r="D47" s="58" t="n">
        <v>4747</v>
      </c>
      <c r="E47" s="58" t="n">
        <v>71</v>
      </c>
      <c r="F47" s="58" t="n">
        <v>657</v>
      </c>
    </row>
    <row r="48" customFormat="false" ht="22.5" hidden="false" customHeight="true" outlineLevel="0" collapsed="false">
      <c r="A48" s="62" t="s">
        <v>83</v>
      </c>
      <c r="B48" s="57" t="s">
        <v>436</v>
      </c>
      <c r="C48" s="58" t="n">
        <v>140461</v>
      </c>
      <c r="D48" s="58" t="n">
        <v>118182</v>
      </c>
      <c r="E48" s="58" t="n">
        <v>4563</v>
      </c>
      <c r="F48" s="58" t="n">
        <v>17716</v>
      </c>
    </row>
    <row r="49" customFormat="false" ht="22.5" hidden="false" customHeight="true" outlineLevel="0" collapsed="false">
      <c r="A49" s="63" t="s">
        <v>85</v>
      </c>
      <c r="B49" s="57" t="s">
        <v>437</v>
      </c>
      <c r="C49" s="58" t="n">
        <v>14852</v>
      </c>
      <c r="D49" s="58" t="n">
        <v>12628</v>
      </c>
      <c r="E49" s="58" t="n">
        <v>687</v>
      </c>
      <c r="F49" s="58" t="n">
        <v>1537</v>
      </c>
    </row>
    <row r="50" customFormat="false" ht="22.5" hidden="false" customHeight="true" outlineLevel="0" collapsed="false">
      <c r="A50" s="62" t="s">
        <v>87</v>
      </c>
      <c r="B50" s="57" t="s">
        <v>438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0" t="s">
        <v>89</v>
      </c>
      <c r="B51" s="57" t="s">
        <v>439</v>
      </c>
      <c r="C51" s="58" t="n">
        <v>23298</v>
      </c>
      <c r="D51" s="58" t="n">
        <v>18165</v>
      </c>
      <c r="E51" s="58" t="n">
        <v>1631</v>
      </c>
      <c r="F51" s="58" t="n">
        <v>3502</v>
      </c>
    </row>
    <row r="52" customFormat="false" ht="32.25" hidden="false" customHeight="true" outlineLevel="0" collapsed="false">
      <c r="A52" s="62" t="s">
        <v>91</v>
      </c>
      <c r="B52" s="57" t="s">
        <v>440</v>
      </c>
      <c r="C52" s="58" t="n">
        <v>23095</v>
      </c>
      <c r="D52" s="58" t="n">
        <v>17988</v>
      </c>
      <c r="E52" s="58" t="n">
        <v>1631</v>
      </c>
      <c r="F52" s="58" t="n">
        <v>3476</v>
      </c>
    </row>
    <row r="53" customFormat="false" ht="31.5" hidden="false" customHeight="true" outlineLevel="0" collapsed="false">
      <c r="A53" s="63" t="s">
        <v>85</v>
      </c>
      <c r="B53" s="57" t="s">
        <v>441</v>
      </c>
      <c r="C53" s="58" t="n">
        <v>6460</v>
      </c>
      <c r="D53" s="58" t="n">
        <v>5072</v>
      </c>
      <c r="E53" s="58" t="n">
        <v>379</v>
      </c>
      <c r="F53" s="58" t="n">
        <v>1009</v>
      </c>
    </row>
    <row r="54" customFormat="false" ht="31.5" hidden="false" customHeight="true" outlineLevel="0" collapsed="false">
      <c r="A54" s="62" t="s">
        <v>94</v>
      </c>
      <c r="B54" s="57" t="s">
        <v>442</v>
      </c>
      <c r="C54" s="58" t="n">
        <v>203</v>
      </c>
      <c r="D54" s="58" t="n">
        <v>177</v>
      </c>
      <c r="E54" s="58" t="n">
        <v>0</v>
      </c>
      <c r="F54" s="58" t="n">
        <v>26</v>
      </c>
    </row>
    <row r="55" customFormat="false" ht="31.5" hidden="false" customHeight="true" outlineLevel="0" collapsed="false">
      <c r="A55" s="60" t="s">
        <v>96</v>
      </c>
      <c r="B55" s="57" t="s">
        <v>443</v>
      </c>
      <c r="C55" s="58" t="n">
        <v>938</v>
      </c>
      <c r="D55" s="58" t="n">
        <v>544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4</v>
      </c>
      <c r="C56" s="58" t="n">
        <v>938</v>
      </c>
      <c r="D56" s="58" t="n">
        <v>544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5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59" t="s">
        <v>102</v>
      </c>
      <c r="B58" s="57" t="s">
        <v>446</v>
      </c>
      <c r="C58" s="58" t="n">
        <v>30662</v>
      </c>
      <c r="D58" s="58" t="n">
        <v>20569</v>
      </c>
      <c r="E58" s="58" t="n">
        <v>2125</v>
      </c>
      <c r="F58" s="58" t="n">
        <v>7968</v>
      </c>
    </row>
    <row r="59" customFormat="false" ht="25.5" hidden="false" customHeight="false" outlineLevel="0" collapsed="false">
      <c r="A59" s="60" t="s">
        <v>108</v>
      </c>
      <c r="B59" s="57" t="s">
        <v>447</v>
      </c>
      <c r="C59" s="58" t="n">
        <v>398</v>
      </c>
      <c r="D59" s="58" t="n">
        <v>305</v>
      </c>
      <c r="E59" s="58" t="n">
        <v>66</v>
      </c>
      <c r="F59" s="58" t="n">
        <v>27</v>
      </c>
    </row>
    <row r="60" customFormat="false" ht="12.75" hidden="false" customHeight="false" outlineLevel="0" collapsed="false">
      <c r="A60" s="60" t="s">
        <v>110</v>
      </c>
      <c r="B60" s="57" t="s">
        <v>448</v>
      </c>
      <c r="C60" s="58" t="n">
        <v>3799</v>
      </c>
      <c r="D60" s="58" t="n">
        <v>2999</v>
      </c>
      <c r="E60" s="58" t="n">
        <v>27</v>
      </c>
      <c r="F60" s="58" t="n">
        <v>773</v>
      </c>
    </row>
    <row r="61" customFormat="false" ht="25.5" hidden="false" customHeight="false" outlineLevel="0" collapsed="false">
      <c r="A61" s="60" t="s">
        <v>112</v>
      </c>
      <c r="B61" s="57" t="s">
        <v>449</v>
      </c>
      <c r="C61" s="58" t="n">
        <v>4854</v>
      </c>
      <c r="D61" s="58" t="n">
        <v>4434</v>
      </c>
      <c r="E61" s="58" t="n">
        <v>140</v>
      </c>
      <c r="F61" s="58" t="n">
        <v>280</v>
      </c>
      <c r="G61" s="128"/>
      <c r="H61" s="128"/>
      <c r="I61" s="128"/>
    </row>
    <row r="62" customFormat="false" ht="30.75" hidden="false" customHeight="true" outlineLevel="0" collapsed="false">
      <c r="A62" s="60" t="s">
        <v>114</v>
      </c>
      <c r="B62" s="57" t="s">
        <v>450</v>
      </c>
      <c r="C62" s="58" t="n">
        <v>21611</v>
      </c>
      <c r="D62" s="58" t="n">
        <v>12831</v>
      </c>
      <c r="E62" s="58" t="n">
        <v>1892</v>
      </c>
      <c r="F62" s="58" t="n">
        <v>6888</v>
      </c>
      <c r="G62" s="128"/>
      <c r="H62" s="128"/>
      <c r="I62" s="128"/>
    </row>
    <row r="63" customFormat="false" ht="12.75" hidden="false" customHeight="false" outlineLevel="0" collapsed="false">
      <c r="A63" s="60" t="s">
        <v>451</v>
      </c>
      <c r="B63" s="57"/>
      <c r="C63" s="57"/>
      <c r="D63" s="57"/>
      <c r="E63" s="57"/>
      <c r="F63" s="57"/>
      <c r="G63" s="129"/>
      <c r="H63" s="129"/>
      <c r="I63" s="129"/>
    </row>
    <row r="64" customFormat="false" ht="25.5" hidden="false" customHeight="false" outlineLevel="0" collapsed="false">
      <c r="A64" s="62" t="s">
        <v>452</v>
      </c>
      <c r="B64" s="57" t="s">
        <v>453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29"/>
      <c r="H64" s="129"/>
      <c r="I64" s="129"/>
      <c r="J64" s="129"/>
    </row>
    <row r="65" customFormat="false" ht="25.5" hidden="false" customHeight="false" outlineLevel="0" collapsed="false">
      <c r="A65" s="59" t="s">
        <v>116</v>
      </c>
      <c r="B65" s="57" t="s">
        <v>454</v>
      </c>
      <c r="C65" s="58" t="n">
        <v>1253840</v>
      </c>
      <c r="D65" s="58" t="n">
        <v>925537</v>
      </c>
      <c r="E65" s="58" t="n">
        <v>145088</v>
      </c>
      <c r="F65" s="58" t="n">
        <v>183215</v>
      </c>
      <c r="G65" s="129"/>
      <c r="H65" s="129"/>
      <c r="I65" s="129"/>
      <c r="J65" s="129"/>
    </row>
    <row r="66" customFormat="false" ht="12.75" hidden="false" customHeight="false" outlineLevel="0" collapsed="false">
      <c r="A66" s="56" t="s">
        <v>118</v>
      </c>
      <c r="B66" s="57" t="s">
        <v>455</v>
      </c>
      <c r="C66" s="58" t="n">
        <v>7956872</v>
      </c>
      <c r="D66" s="58" t="n">
        <v>6081266</v>
      </c>
      <c r="E66" s="58" t="n">
        <v>720794</v>
      </c>
      <c r="F66" s="58" t="n">
        <v>1154812</v>
      </c>
      <c r="G66" s="129"/>
      <c r="H66" s="129"/>
      <c r="I66" s="129"/>
      <c r="J66" s="129"/>
    </row>
    <row r="67" customFormat="false" ht="12.75" hidden="false" customHeight="false" outlineLevel="0" collapsed="false">
      <c r="A67" s="130"/>
      <c r="B67" s="131"/>
      <c r="C67" s="132"/>
      <c r="D67" s="132"/>
      <c r="E67" s="132"/>
      <c r="F67" s="132"/>
      <c r="G67" s="129"/>
      <c r="H67" s="129"/>
      <c r="I67" s="129"/>
      <c r="J67" s="129"/>
    </row>
    <row r="68" customFormat="false" ht="12.75" hidden="false" customHeight="false" outlineLevel="0" collapsed="false">
      <c r="A68" s="116" t="s">
        <v>456</v>
      </c>
      <c r="B68" s="133"/>
      <c r="C68" s="133"/>
    </row>
    <row r="69" customFormat="false" ht="25.5" hidden="false" customHeight="false" outlineLevel="0" collapsed="false">
      <c r="A69" s="109" t="s">
        <v>385</v>
      </c>
      <c r="B69" s="109" t="s">
        <v>31</v>
      </c>
      <c r="C69" s="109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12.75" hidden="false" customHeight="false" outlineLevel="0" collapsed="false">
      <c r="A72" s="134" t="s">
        <v>191</v>
      </c>
      <c r="B72" s="57" t="s">
        <v>458</v>
      </c>
      <c r="C72" s="58" t="n">
        <v>0</v>
      </c>
    </row>
    <row r="73" customFormat="false" ht="12.75" hidden="false" customHeight="false" outlineLevel="0" collapsed="false">
      <c r="A73" s="134" t="s">
        <v>190</v>
      </c>
      <c r="B73" s="57"/>
      <c r="C73" s="57"/>
    </row>
    <row r="74" customFormat="false" ht="25.5" hidden="false" customHeight="false" outlineLevel="0" collapsed="false">
      <c r="A74" s="135" t="s">
        <v>459</v>
      </c>
      <c r="B74" s="57" t="s">
        <v>460</v>
      </c>
      <c r="C74" s="58" t="n">
        <v>765837</v>
      </c>
    </row>
    <row r="75" customFormat="false" ht="12.75" hidden="false" customHeight="false" outlineLevel="0" collapsed="false">
      <c r="A75" s="60" t="s">
        <v>461</v>
      </c>
      <c r="B75" s="57" t="s">
        <v>462</v>
      </c>
      <c r="C75" s="58" t="n">
        <v>739941</v>
      </c>
    </row>
    <row r="76" customFormat="false" ht="12.75" hidden="false" customHeight="false" outlineLevel="0" collapsed="false">
      <c r="A76" s="60" t="s">
        <v>463</v>
      </c>
      <c r="B76" s="57" t="s">
        <v>464</v>
      </c>
      <c r="C76" s="58" t="n">
        <v>25896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6.41"/>
    <col collapsed="false" customWidth="true" hidden="false" outlineLevel="0" max="2" min="2" style="136" width="6.41"/>
    <col collapsed="false" customWidth="true" hidden="false" outlineLevel="0" max="3" min="3" style="136" width="11.56"/>
    <col collapsed="false" customWidth="true" hidden="false" outlineLevel="0" max="4" min="4" style="136" width="12.99"/>
    <col collapsed="false" customWidth="true" hidden="false" outlineLevel="0" max="5" min="5" style="136" width="15.99"/>
    <col collapsed="false" customWidth="true" hidden="false" outlineLevel="0" max="6" min="6" style="136" width="19.56"/>
    <col collapsed="false" customWidth="false" hidden="false" outlineLevel="0" max="257" min="7" style="136" width="9.14"/>
  </cols>
  <sheetData>
    <row r="1" customFormat="false" ht="44.45" hidden="false" customHeight="true" outlineLevel="0" collapsed="false">
      <c r="A1" s="120"/>
      <c r="B1" s="137"/>
      <c r="C1" s="137"/>
      <c r="D1" s="137"/>
      <c r="E1" s="137"/>
      <c r="F1" s="138" t="s">
        <v>388</v>
      </c>
    </row>
    <row r="2" customFormat="false" ht="45.75" hidden="false" customHeight="true" outlineLevel="0" collapsed="false">
      <c r="A2" s="139" t="s">
        <v>465</v>
      </c>
      <c r="B2" s="139"/>
      <c r="C2" s="139"/>
      <c r="D2" s="139"/>
      <c r="E2" s="139"/>
      <c r="F2" s="139"/>
    </row>
    <row r="3" customFormat="false" ht="13.15" hidden="false" customHeight="true" outlineLevel="0" collapsed="false">
      <c r="A3" s="140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41" t="s">
        <v>466</v>
      </c>
      <c r="D4" s="142" t="s">
        <v>467</v>
      </c>
      <c r="E4" s="142"/>
      <c r="F4" s="142"/>
    </row>
    <row r="5" customFormat="false" ht="72.75" hidden="false" customHeight="true" outlineLevel="0" collapsed="false">
      <c r="A5" s="49"/>
      <c r="B5" s="46"/>
      <c r="C5" s="141"/>
      <c r="D5" s="46" t="s">
        <v>468</v>
      </c>
      <c r="E5" s="46" t="s">
        <v>469</v>
      </c>
      <c r="F5" s="46" t="s">
        <v>470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471</v>
      </c>
      <c r="C7" s="58" t="n">
        <v>96555</v>
      </c>
      <c r="D7" s="58" t="n">
        <v>82424</v>
      </c>
      <c r="E7" s="58" t="n">
        <v>6667</v>
      </c>
      <c r="F7" s="58" t="n">
        <v>7464</v>
      </c>
    </row>
    <row r="8" customFormat="false" ht="12.75" hidden="false" customHeight="false" outlineLevel="0" collapsed="false">
      <c r="A8" s="59" t="s">
        <v>50</v>
      </c>
      <c r="B8" s="57" t="s">
        <v>472</v>
      </c>
      <c r="C8" s="58" t="n">
        <v>96543</v>
      </c>
      <c r="D8" s="58" t="n">
        <v>82416</v>
      </c>
      <c r="E8" s="58" t="n">
        <v>6667</v>
      </c>
      <c r="F8" s="58" t="n">
        <v>7460</v>
      </c>
    </row>
    <row r="9" customFormat="false" ht="27.7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0" t="s">
        <v>53</v>
      </c>
      <c r="B10" s="57" t="s">
        <v>473</v>
      </c>
      <c r="C10" s="58" t="n">
        <v>31787</v>
      </c>
      <c r="D10" s="58" t="n">
        <v>28286</v>
      </c>
      <c r="E10" s="58" t="n">
        <v>2570</v>
      </c>
      <c r="F10" s="58" t="n">
        <v>931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4</v>
      </c>
      <c r="C12" s="58" t="n">
        <v>3947</v>
      </c>
      <c r="D12" s="58" t="n">
        <v>3136</v>
      </c>
      <c r="E12" s="58" t="n">
        <v>667</v>
      </c>
      <c r="F12" s="58" t="n">
        <v>144</v>
      </c>
    </row>
    <row r="13" customFormat="false" ht="27.75" hidden="false" customHeight="true" outlineLevel="0" collapsed="false">
      <c r="A13" s="62" t="s">
        <v>400</v>
      </c>
      <c r="B13" s="57" t="s">
        <v>475</v>
      </c>
      <c r="C13" s="58" t="n">
        <v>8516</v>
      </c>
      <c r="D13" s="58" t="n">
        <v>7586</v>
      </c>
      <c r="E13" s="58" t="n">
        <v>901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402</v>
      </c>
      <c r="B15" s="57" t="s">
        <v>476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0" t="s">
        <v>63</v>
      </c>
      <c r="B16" s="57" t="s">
        <v>477</v>
      </c>
      <c r="C16" s="58" t="n">
        <v>64756</v>
      </c>
      <c r="D16" s="58" t="n">
        <v>54130</v>
      </c>
      <c r="E16" s="58" t="n">
        <v>4097</v>
      </c>
      <c r="F16" s="58" t="n">
        <v>6529</v>
      </c>
    </row>
    <row r="17" customFormat="false" ht="18" hidden="false" customHeight="true" outlineLevel="0" collapsed="false">
      <c r="A17" s="62" t="s">
        <v>65</v>
      </c>
      <c r="B17" s="57" t="s">
        <v>478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9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80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81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82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83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4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5</v>
      </c>
      <c r="C24" s="58" t="n">
        <v>26</v>
      </c>
      <c r="D24" s="58" t="n">
        <v>0</v>
      </c>
      <c r="E24" s="58" t="n">
        <v>0</v>
      </c>
      <c r="F24" s="58" t="n">
        <v>26</v>
      </c>
    </row>
    <row r="25" customFormat="false" ht="16.5" hidden="false" customHeight="true" outlineLevel="0" collapsed="false">
      <c r="A25" s="63" t="s">
        <v>87</v>
      </c>
      <c r="B25" s="57" t="s">
        <v>486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7</v>
      </c>
      <c r="C26" s="58" t="n">
        <v>885</v>
      </c>
      <c r="D26" s="58" t="n">
        <v>681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8</v>
      </c>
      <c r="C27" s="58" t="n">
        <v>885</v>
      </c>
      <c r="D27" s="58" t="n">
        <v>681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9</v>
      </c>
      <c r="C28" s="58" t="n">
        <v>0</v>
      </c>
      <c r="D28" s="58" t="n">
        <v>0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90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91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92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93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59" t="s">
        <v>102</v>
      </c>
      <c r="B33" s="57" t="s">
        <v>494</v>
      </c>
      <c r="C33" s="58" t="n">
        <v>197</v>
      </c>
      <c r="D33" s="58" t="n">
        <v>99</v>
      </c>
      <c r="E33" s="58" t="n">
        <v>86</v>
      </c>
      <c r="F33" s="58" t="n">
        <v>12</v>
      </c>
    </row>
    <row r="34" customFormat="false" ht="27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0" t="s">
        <v>104</v>
      </c>
      <c r="B35" s="57" t="s">
        <v>495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0" t="s">
        <v>108</v>
      </c>
      <c r="B36" s="57" t="s">
        <v>496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0" t="s">
        <v>110</v>
      </c>
      <c r="B37" s="57" t="s">
        <v>497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0" t="s">
        <v>112</v>
      </c>
      <c r="B38" s="57" t="s">
        <v>498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0" t="s">
        <v>114</v>
      </c>
      <c r="B39" s="57" t="s">
        <v>499</v>
      </c>
      <c r="C39" s="58" t="n">
        <v>0</v>
      </c>
      <c r="D39" s="58" t="n">
        <v>0</v>
      </c>
      <c r="E39" s="58" t="n">
        <v>0</v>
      </c>
      <c r="F39" s="58" t="n">
        <v>0</v>
      </c>
    </row>
    <row r="40" s="143" customFormat="true" ht="25.5" hidden="false" customHeight="false" outlineLevel="0" collapsed="false">
      <c r="A40" s="56" t="s">
        <v>135</v>
      </c>
      <c r="B40" s="57" t="s">
        <v>500</v>
      </c>
      <c r="C40" s="58" t="n">
        <v>172779</v>
      </c>
      <c r="D40" s="58" t="n">
        <v>141455</v>
      </c>
      <c r="E40" s="58" t="n">
        <v>15640</v>
      </c>
      <c r="F40" s="58" t="n">
        <v>15684</v>
      </c>
    </row>
    <row r="41" customFormat="false" ht="16.5" hidden="false" customHeight="true" outlineLevel="0" collapsed="false">
      <c r="A41" s="59" t="s">
        <v>63</v>
      </c>
      <c r="B41" s="57" t="s">
        <v>501</v>
      </c>
      <c r="C41" s="58" t="n">
        <v>104698</v>
      </c>
      <c r="D41" s="58" t="n">
        <v>86996</v>
      </c>
      <c r="E41" s="58" t="n">
        <v>6236</v>
      </c>
      <c r="F41" s="58" t="n">
        <v>11466</v>
      </c>
    </row>
    <row r="42" customFormat="false" ht="42" hidden="false" customHeight="true" outlineLevel="0" collapsed="false">
      <c r="A42" s="60" t="s">
        <v>138</v>
      </c>
      <c r="B42" s="57" t="s">
        <v>502</v>
      </c>
      <c r="C42" s="58" t="n">
        <v>2460</v>
      </c>
      <c r="D42" s="58" t="n">
        <v>1793</v>
      </c>
      <c r="E42" s="58" t="n">
        <v>157</v>
      </c>
      <c r="F42" s="58" t="n">
        <v>510</v>
      </c>
    </row>
    <row r="43" customFormat="false" ht="37.5" hidden="false" customHeight="true" outlineLevel="0" collapsed="false">
      <c r="A43" s="60" t="s">
        <v>140</v>
      </c>
      <c r="B43" s="57" t="s">
        <v>503</v>
      </c>
      <c r="C43" s="58" t="n">
        <v>2865</v>
      </c>
      <c r="D43" s="58" t="n">
        <v>2822</v>
      </c>
      <c r="E43" s="58" t="n">
        <v>43</v>
      </c>
      <c r="F43" s="58" t="n">
        <v>0</v>
      </c>
    </row>
    <row r="44" customFormat="false" ht="36" hidden="false" customHeight="true" outlineLevel="0" collapsed="false">
      <c r="A44" s="60" t="s">
        <v>75</v>
      </c>
      <c r="B44" s="57" t="s">
        <v>504</v>
      </c>
      <c r="C44" s="58" t="n">
        <v>94899</v>
      </c>
      <c r="D44" s="58" t="n">
        <v>79385</v>
      </c>
      <c r="E44" s="58" t="n">
        <v>5877</v>
      </c>
      <c r="F44" s="58" t="n">
        <v>9637</v>
      </c>
    </row>
    <row r="45" customFormat="false" ht="16.5" hidden="false" customHeight="true" outlineLevel="0" collapsed="false">
      <c r="A45" s="62" t="s">
        <v>77</v>
      </c>
      <c r="B45" s="57" t="s">
        <v>505</v>
      </c>
      <c r="C45" s="58" t="n">
        <v>1</v>
      </c>
      <c r="D45" s="58" t="n">
        <v>1</v>
      </c>
      <c r="E45" s="58" t="n">
        <v>0</v>
      </c>
      <c r="F45" s="58" t="n">
        <v>0</v>
      </c>
    </row>
    <row r="46" customFormat="false" ht="16.5" hidden="false" customHeight="true" outlineLevel="0" collapsed="false">
      <c r="A46" s="62" t="s">
        <v>79</v>
      </c>
      <c r="B46" s="57" t="s">
        <v>506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7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8</v>
      </c>
      <c r="C48" s="58" t="n">
        <v>94025</v>
      </c>
      <c r="D48" s="58" t="n">
        <v>78554</v>
      </c>
      <c r="E48" s="58" t="n">
        <v>5834</v>
      </c>
      <c r="F48" s="58" t="n">
        <v>9637</v>
      </c>
    </row>
    <row r="49" customFormat="false" ht="15.75" hidden="false" customHeight="true" outlineLevel="0" collapsed="false">
      <c r="A49" s="63" t="s">
        <v>85</v>
      </c>
      <c r="B49" s="57" t="s">
        <v>509</v>
      </c>
      <c r="C49" s="58" t="n">
        <v>163</v>
      </c>
      <c r="D49" s="58" t="n">
        <v>0</v>
      </c>
      <c r="E49" s="58" t="n">
        <v>0</v>
      </c>
      <c r="F49" s="58" t="n">
        <v>163</v>
      </c>
    </row>
    <row r="50" customFormat="false" ht="15.75" hidden="false" customHeight="true" outlineLevel="0" collapsed="false">
      <c r="A50" s="62" t="s">
        <v>87</v>
      </c>
      <c r="B50" s="57" t="s">
        <v>510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0" t="s">
        <v>89</v>
      </c>
      <c r="B51" s="57" t="s">
        <v>511</v>
      </c>
      <c r="C51" s="58" t="n">
        <v>2863</v>
      </c>
      <c r="D51" s="58" t="n">
        <v>1972</v>
      </c>
      <c r="E51" s="58" t="n">
        <v>163</v>
      </c>
      <c r="F51" s="58" t="n">
        <v>728</v>
      </c>
    </row>
    <row r="52" customFormat="false" ht="31.5" hidden="false" customHeight="true" outlineLevel="0" collapsed="false">
      <c r="A52" s="62" t="s">
        <v>91</v>
      </c>
      <c r="B52" s="57" t="s">
        <v>512</v>
      </c>
      <c r="C52" s="58" t="n">
        <v>2863</v>
      </c>
      <c r="D52" s="58" t="n">
        <v>1972</v>
      </c>
      <c r="E52" s="58" t="n">
        <v>163</v>
      </c>
      <c r="F52" s="58" t="n">
        <v>728</v>
      </c>
    </row>
    <row r="53" customFormat="false" ht="33" hidden="false" customHeight="true" outlineLevel="0" collapsed="false">
      <c r="A53" s="63" t="s">
        <v>85</v>
      </c>
      <c r="B53" s="57" t="s">
        <v>513</v>
      </c>
      <c r="C53" s="58" t="n">
        <v>7</v>
      </c>
      <c r="D53" s="58" t="n">
        <v>5</v>
      </c>
      <c r="E53" s="58" t="n">
        <v>2</v>
      </c>
      <c r="F53" s="58" t="n">
        <v>0</v>
      </c>
    </row>
    <row r="54" customFormat="false" ht="33" hidden="false" customHeight="true" outlineLevel="0" collapsed="false">
      <c r="A54" s="62" t="s">
        <v>94</v>
      </c>
      <c r="B54" s="57" t="s">
        <v>514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0" t="s">
        <v>96</v>
      </c>
      <c r="B55" s="57" t="s">
        <v>515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6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7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59" t="s">
        <v>102</v>
      </c>
      <c r="B58" s="57" t="s">
        <v>518</v>
      </c>
      <c r="C58" s="58" t="n">
        <v>661</v>
      </c>
      <c r="D58" s="58" t="n">
        <v>562</v>
      </c>
      <c r="E58" s="58" t="n">
        <v>6</v>
      </c>
      <c r="F58" s="58" t="n">
        <v>93</v>
      </c>
    </row>
    <row r="59" customFormat="false" ht="25.5" hidden="false" customHeight="false" outlineLevel="0" collapsed="false">
      <c r="A59" s="60" t="s">
        <v>108</v>
      </c>
      <c r="B59" s="57" t="s">
        <v>519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0" t="s">
        <v>110</v>
      </c>
      <c r="B60" s="57" t="s">
        <v>520</v>
      </c>
      <c r="C60" s="58" t="n">
        <v>45</v>
      </c>
      <c r="D60" s="58" t="n">
        <v>38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0" t="s">
        <v>112</v>
      </c>
      <c r="B61" s="57" t="s">
        <v>521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04" customFormat="true" ht="27.75" hidden="false" customHeight="true" outlineLevel="0" collapsed="false">
      <c r="A62" s="60" t="s">
        <v>114</v>
      </c>
      <c r="B62" s="57" t="s">
        <v>522</v>
      </c>
      <c r="C62" s="58" t="n">
        <v>616</v>
      </c>
      <c r="D62" s="58" t="n">
        <v>524</v>
      </c>
      <c r="E62" s="58" t="n">
        <v>6</v>
      </c>
      <c r="F62" s="58" t="n">
        <v>86</v>
      </c>
      <c r="G62" s="128"/>
      <c r="H62" s="128"/>
      <c r="I62" s="128"/>
    </row>
    <row r="63" customFormat="false" ht="12.75" hidden="false" customHeight="false" outlineLevel="0" collapsed="false">
      <c r="A63" s="60" t="s">
        <v>523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52</v>
      </c>
      <c r="B64" s="57" t="s">
        <v>524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59" t="s">
        <v>116</v>
      </c>
      <c r="B65" s="57" t="s">
        <v>525</v>
      </c>
      <c r="C65" s="58" t="n">
        <v>64064</v>
      </c>
      <c r="D65" s="58" t="n">
        <v>51187</v>
      </c>
      <c r="E65" s="58" t="n">
        <v>8391</v>
      </c>
      <c r="F65" s="58" t="n">
        <v>4486</v>
      </c>
    </row>
    <row r="66" customFormat="false" ht="12.75" hidden="false" customHeight="false" outlineLevel="0" collapsed="false">
      <c r="A66" s="56" t="s">
        <v>118</v>
      </c>
      <c r="B66" s="57" t="s">
        <v>526</v>
      </c>
      <c r="C66" s="58" t="n">
        <v>988079</v>
      </c>
      <c r="D66" s="58" t="n">
        <v>824531</v>
      </c>
      <c r="E66" s="58" t="n">
        <v>73439</v>
      </c>
      <c r="F66" s="58" t="n">
        <v>90109</v>
      </c>
    </row>
    <row r="68" customFormat="false" ht="12.75" hidden="false" customHeight="false" outlineLevel="0" collapsed="false">
      <c r="A68" s="116" t="s">
        <v>527</v>
      </c>
      <c r="B68" s="133"/>
      <c r="C68" s="133"/>
    </row>
    <row r="69" customFormat="false" ht="38.25" hidden="false" customHeight="false" outlineLevel="0" collapsed="false">
      <c r="A69" s="109" t="s">
        <v>385</v>
      </c>
      <c r="B69" s="109" t="s">
        <v>31</v>
      </c>
      <c r="C69" s="109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25.5" hidden="false" customHeight="false" outlineLevel="0" collapsed="false">
      <c r="A72" s="134" t="s">
        <v>191</v>
      </c>
      <c r="B72" s="57" t="s">
        <v>528</v>
      </c>
      <c r="C72" s="58" t="n">
        <v>0</v>
      </c>
    </row>
    <row r="73" customFormat="false" ht="51" hidden="false" customHeight="false" outlineLevel="0" collapsed="false">
      <c r="A73" s="134" t="s">
        <v>529</v>
      </c>
      <c r="B73" s="57" t="s">
        <v>530</v>
      </c>
      <c r="C73" s="58" t="n">
        <v>21168</v>
      </c>
    </row>
    <row r="76" customFormat="false" ht="21" hidden="false" customHeight="true" outlineLevel="0" collapsed="false">
      <c r="A76" s="144"/>
      <c r="B76" s="145"/>
      <c r="C76" s="146"/>
      <c r="D76" s="146"/>
      <c r="E76" s="146"/>
      <c r="F76" s="146"/>
    </row>
    <row r="77" customFormat="false" ht="14.25" hidden="false" customHeight="false" outlineLevel="0" collapsed="false">
      <c r="A77" s="144"/>
      <c r="B77" s="145"/>
      <c r="C77" s="146"/>
      <c r="D77" s="146"/>
      <c r="E77" s="146"/>
      <c r="F77" s="145"/>
    </row>
    <row r="78" customFormat="false" ht="12.75" hidden="false" customHeight="false" outlineLevel="0" collapsed="false">
      <c r="A78" s="144"/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4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10-11T13:18:36Z</cp:lastPrinted>
  <dcterms:modified xsi:type="dcterms:W3CDTF">2016-10-13T09:48:56Z</dcterms:modified>
  <cp:revision>0</cp:revision>
  <dc:subject/>
  <dc:title/>
</cp:coreProperties>
</file>